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Календарный график" sheetId="2" state="visible" r:id="rId3"/>
    <sheet name="ПланСвод" sheetId="3" state="visible" r:id="rId4"/>
    <sheet name="План" sheetId="4" state="visible" r:id="rId5"/>
    <sheet name="Start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61">
  <si>
    <t xml:space="preserve">Министр науки и высшего образования Российской Федерации</t>
  </si>
  <si>
    <t xml:space="preserve">Федеральное государственное учреждение                                                                                                                                                                       </t>
  </si>
  <si>
    <t xml:space="preserve">"Федеральный исследовательский центр Институт прикладной математики им. М.В. Келдыша </t>
  </si>
  <si>
    <t xml:space="preserve">Российской академии наук"</t>
  </si>
  <si>
    <t xml:space="preserve">(ИПМ им. М.В. Келдыша РАН)</t>
  </si>
  <si>
    <t xml:space="preserve">Аспирантура </t>
  </si>
  <si>
    <t xml:space="preserve"> </t>
  </si>
  <si>
    <t xml:space="preserve">План одобрен Ученым советом ИПМ им. М.В. Келдыша РАН</t>
  </si>
  <si>
    <t xml:space="preserve">Протокол № 11/23 "26" октября 2023г.</t>
  </si>
  <si>
    <t xml:space="preserve">РАБОЧИЙ УЧЕБНЫЙ ПЛАН       
подготовки аспирантов</t>
  </si>
  <si>
    <t xml:space="preserve">                                                   подготовки аспирантов </t>
  </si>
  <si>
    <t xml:space="preserve">по научной специальности -</t>
  </si>
  <si>
    <t xml:space="preserve">1.1.2   дифференциальные уравнения и математическая физика</t>
  </si>
  <si>
    <t xml:space="preserve">Отдел</t>
  </si>
  <si>
    <t xml:space="preserve">Научно-образовательный отдел</t>
  </si>
  <si>
    <t xml:space="preserve">Виды деятельности:</t>
  </si>
  <si>
    <t xml:space="preserve">научно-исследовательская деятельность в области фундаментальной и прикладной математики, </t>
  </si>
  <si>
    <t xml:space="preserve">математической физики , естественных наук; преподавательская деятельность в области математики,</t>
  </si>
  <si>
    <t xml:space="preserve">математической  физики</t>
  </si>
  <si>
    <t xml:space="preserve">Форма обучения: очная</t>
  </si>
  <si>
    <t xml:space="preserve">Год начала подготовки</t>
  </si>
  <si>
    <t xml:space="preserve">2023г.</t>
  </si>
  <si>
    <t xml:space="preserve">Срок обучения: 4 года</t>
  </si>
  <si>
    <t xml:space="preserve">Федеральные государственные требования:</t>
  </si>
  <si>
    <t xml:space="preserve">утверждены Приказом Минобрнауки № 951 20.10.2021 г.</t>
  </si>
  <si>
    <t xml:space="preserve">Согласовано:</t>
  </si>
  <si>
    <t xml:space="preserve">Зав. аспирантурой</t>
  </si>
  <si>
    <t xml:space="preserve">/ Меньшов И.С./ </t>
  </si>
  <si>
    <t xml:space="preserve">1.1.2</t>
  </si>
  <si>
    <t xml:space="preserve">1. Календарный учебный график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Н</t>
  </si>
  <si>
    <t xml:space="preserve">па</t>
  </si>
  <si>
    <t xml:space="preserve">К</t>
  </si>
  <si>
    <t xml:space="preserve">II</t>
  </si>
  <si>
    <t xml:space="preserve">п</t>
  </si>
  <si>
    <t xml:space="preserve">III</t>
  </si>
  <si>
    <t xml:space="preserve">IV</t>
  </si>
  <si>
    <t xml:space="preserve">ИА</t>
  </si>
  <si>
    <t xml:space="preserve">2. Сводные данные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Итого</t>
  </si>
  <si>
    <t xml:space="preserve">сем. 1</t>
  </si>
  <si>
    <t xml:space="preserve">сем. 2</t>
  </si>
  <si>
    <t xml:space="preserve">Всего</t>
  </si>
  <si>
    <t xml:space="preserve">сем. 3</t>
  </si>
  <si>
    <t xml:space="preserve">сем. 4</t>
  </si>
  <si>
    <t xml:space="preserve">сем. 5</t>
  </si>
  <si>
    <t xml:space="preserve">сем. 6</t>
  </si>
  <si>
    <r>
      <rPr>
        <sz val="10"/>
        <color rgb="FF000000"/>
        <rFont val="Tahoma"/>
        <family val="2"/>
        <charset val="204"/>
      </rPr>
      <t xml:space="preserve">Образовательная подготовка </t>
    </r>
    <r>
      <rPr>
        <sz val="7"/>
        <color rgb="FF000000"/>
        <rFont val="Tahoma"/>
        <family val="2"/>
        <charset val="204"/>
      </rPr>
      <t xml:space="preserve">(рассред.) в т.ч. практика</t>
    </r>
  </si>
  <si>
    <t xml:space="preserve">Практика (рассред.)</t>
  </si>
  <si>
    <t xml:space="preserve">Научные исследования</t>
  </si>
  <si>
    <t xml:space="preserve">Научные исследования (рассред.)</t>
  </si>
  <si>
    <t xml:space="preserve">Промежуточная аттестация по уч.дисциплинам зачет/экзамен, нир</t>
  </si>
  <si>
    <t xml:space="preserve"> Итоговая аттестация</t>
  </si>
  <si>
    <t xml:space="preserve">Каникулы</t>
  </si>
  <si>
    <t xml:space="preserve">*</t>
  </si>
  <si>
    <t xml:space="preserve">учебная нагрузка аспиранта не более 54ак.ч. в неделю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ИЗУЧЕНО И ПЕРЕЗАЧТЕНО</t>
  </si>
  <si>
    <t xml:space="preserve">Подлежит изучению (час)</t>
  </si>
  <si>
    <t xml:space="preserve">Распределение по курсам и семестрам</t>
  </si>
  <si>
    <t xml:space="preserve">Распределение ЗЕТ</t>
  </si>
  <si>
    <t xml:space="preserve">По ЗЕТ</t>
  </si>
  <si>
    <t xml:space="preserve">По плану</t>
  </si>
  <si>
    <t xml:space="preserve">в том числе</t>
  </si>
  <si>
    <t xml:space="preserve">Факт</t>
  </si>
  <si>
    <t xml:space="preserve">Часов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Контрольные</t>
  </si>
  <si>
    <t xml:space="preserve">Оценки по рейтингу</t>
  </si>
  <si>
    <t xml:space="preserve">Рефераты</t>
  </si>
  <si>
    <t xml:space="preserve">Эссе</t>
  </si>
  <si>
    <t xml:space="preserve">РГР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. 1</t>
  </si>
  <si>
    <t xml:space="preserve">Сем. 2</t>
  </si>
  <si>
    <t xml:space="preserve">Лек</t>
  </si>
  <si>
    <t xml:space="preserve">Пр</t>
  </si>
  <si>
    <t xml:space="preserve">Сем</t>
  </si>
  <si>
    <t xml:space="preserve">Ауд</t>
  </si>
  <si>
    <t xml:space="preserve">Образовательный компонент</t>
  </si>
  <si>
    <t xml:space="preserve">1.1</t>
  </si>
  <si>
    <t xml:space="preserve">Дисциплины  (базовая часть)</t>
  </si>
  <si>
    <t xml:space="preserve">1.1.1</t>
  </si>
  <si>
    <t xml:space="preserve">Иностранный язык</t>
  </si>
  <si>
    <t xml:space="preserve">180</t>
  </si>
  <si>
    <t xml:space="preserve">История и философия науки</t>
  </si>
  <si>
    <t xml:space="preserve">+</t>
  </si>
  <si>
    <t xml:space="preserve">144</t>
  </si>
  <si>
    <t xml:space="preserve">1.2</t>
  </si>
  <si>
    <t xml:space="preserve">ДИСЦИПЛИНЫ (общие)</t>
  </si>
  <si>
    <t xml:space="preserve">396</t>
  </si>
  <si>
    <t xml:space="preserve">Методология научных исследований</t>
  </si>
  <si>
    <t xml:space="preserve">72</t>
  </si>
  <si>
    <t xml:space="preserve">Методика написания и правила оформления научной работы</t>
  </si>
  <si>
    <t xml:space="preserve">Психология и педагогика профессиональной деятельности</t>
  </si>
  <si>
    <t xml:space="preserve">Искусственный интеллект в научных исследованиях.</t>
  </si>
  <si>
    <t xml:space="preserve">Информационные технологии в профессиональной деятельности</t>
  </si>
  <si>
    <t xml:space="preserve">108</t>
  </si>
  <si>
    <t xml:space="preserve">ДИСЦИПЛИНЫ специальности: Теоретическая механика, динамика машин</t>
  </si>
  <si>
    <t xml:space="preserve">360</t>
  </si>
  <si>
    <t xml:space="preserve">Математический и функциональный анализ</t>
  </si>
  <si>
    <t xml:space="preserve">Дифференциальные уравнения</t>
  </si>
  <si>
    <t xml:space="preserve">Механика</t>
  </si>
  <si>
    <t xml:space="preserve">Статистическая физика</t>
  </si>
  <si>
    <t xml:space="preserve">Механика и электродинамика сплошных сред</t>
  </si>
  <si>
    <t xml:space="preserve">1.4</t>
  </si>
  <si>
    <t xml:space="preserve"> Практика</t>
  </si>
  <si>
    <t xml:space="preserve">Научный коммпонент</t>
  </si>
  <si>
    <t xml:space="preserve">Научно-исследовательская работа аспиранта и выполнение диссертации на соискание ученой степени кандидата наук</t>
  </si>
  <si>
    <t xml:space="preserve">1-7</t>
  </si>
  <si>
    <t xml:space="preserve">3672</t>
  </si>
  <si>
    <t xml:space="preserve">1-8</t>
  </si>
  <si>
    <t xml:space="preserve">3240</t>
  </si>
  <si>
    <t xml:space="preserve">Итоговая аттестация</t>
  </si>
  <si>
    <t xml:space="preserve">Семестр 1 [12 нед]</t>
  </si>
  <si>
    <t xml:space="preserve">Семестр 2 [21 нед]</t>
  </si>
  <si>
    <t xml:space="preserve">Семестр 3 [8 нед]</t>
  </si>
  <si>
    <t xml:space="preserve">Семестр 4 [23 нед]</t>
  </si>
  <si>
    <t xml:space="preserve">Семестр 5 [15 нед]</t>
  </si>
  <si>
    <t xml:space="preserve">Семестр 6 [23 нед]</t>
  </si>
  <si>
    <t xml:space="preserve">Семестр 7 [ нед]</t>
  </si>
  <si>
    <t xml:space="preserve">Семестр 8 [ нед]</t>
  </si>
  <si>
    <t xml:space="preserve">Итого на подготовку аспиранта</t>
  </si>
  <si>
    <t xml:space="preserve">110</t>
  </si>
  <si>
    <t xml:space="preserve">60</t>
  </si>
  <si>
    <t xml:space="preserve">118</t>
  </si>
  <si>
    <t xml:space="preserve">Дисциплины/модули (Базовая часть)</t>
  </si>
  <si>
    <t xml:space="preserve">124</t>
  </si>
  <si>
    <t xml:space="preserve">92</t>
  </si>
  <si>
    <t xml:space="preserve">ДИСЦИПЛИНЫ ОБЩИЕ</t>
  </si>
  <si>
    <t xml:space="preserve">1.2.1</t>
  </si>
  <si>
    <t xml:space="preserve">1.2.2</t>
  </si>
  <si>
    <t xml:space="preserve">1.2.3</t>
  </si>
  <si>
    <t xml:space="preserve">Психология и педагогтика профессиональной деятельности</t>
  </si>
  <si>
    <t xml:space="preserve">1.2.4</t>
  </si>
  <si>
    <t xml:space="preserve">1.2.5</t>
  </si>
  <si>
    <t xml:space="preserve">1.3.</t>
  </si>
  <si>
    <t xml:space="preserve">ДИСЦИПЛИНЫ  ПРОГРАММЫ:  Теоретическая механика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Практики</t>
  </si>
  <si>
    <t xml:space="preserve">1.4.1</t>
  </si>
  <si>
    <t xml:space="preserve">Научно-педагогическая практика</t>
  </si>
  <si>
    <t xml:space="preserve">2.1</t>
  </si>
  <si>
    <t xml:space="preserve">Научно-исследовательская работа аспиранта, направленная на подготовку диссертациии на соискание ученой степени кандидата наук к защите</t>
  </si>
  <si>
    <t xml:space="preserve">2.2</t>
  </si>
  <si>
    <t xml:space="preserve">Подготовка публикаций и (или) заявок на патенты на изобрет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General"/>
    <numFmt numFmtId="169" formatCode="##\ ###"/>
    <numFmt numFmtId="170" formatCode="##,###"/>
    <numFmt numFmtId="171" formatCode="0.00"/>
    <numFmt numFmtId="172" formatCode="0_ "/>
  </numFmts>
  <fonts count="28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.25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u val="single"/>
      <sz val="13"/>
      <color rgb="FF000000"/>
      <name val="Arial"/>
      <family val="2"/>
      <charset val="204"/>
    </font>
    <font>
      <sz val="6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BFD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BFDF"/>
      </patternFill>
    </fill>
    <fill>
      <patternFill patternType="solid">
        <fgColor rgb="FFC0C0C0"/>
        <bgColor rgb="FFDFBFD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F29"/>
    </sheetView>
  </sheetViews>
  <sheetFormatPr defaultColWidth="14.70703125" defaultRowHeight="10.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27"/>
    <col collapsed="false" customWidth="true" hidden="false" outlineLevel="0" max="3" min="3" style="1" width="11.28"/>
    <col collapsed="false" customWidth="true" hidden="false" outlineLevel="0" max="4" min="4" style="1" width="5.7"/>
    <col collapsed="false" customWidth="true" hidden="false" outlineLevel="0" max="8" min="5" style="1" width="8.13"/>
    <col collapsed="false" customWidth="true" hidden="false" outlineLevel="0" max="9" min="9" style="1" width="4.85"/>
    <col collapsed="false" customWidth="true" hidden="false" outlineLevel="0" max="12" min="10" style="1" width="8.13"/>
    <col collapsed="false" customWidth="true" hidden="false" outlineLevel="0" max="13" min="13" style="1" width="5.7"/>
    <col collapsed="false" customWidth="true" hidden="false" outlineLevel="0" max="16" min="14" style="1" width="5.13"/>
    <col collapsed="false" customWidth="true" hidden="false" outlineLevel="0" max="17" min="17" style="1" width="3.56"/>
    <col collapsed="false" customWidth="true" hidden="false" outlineLevel="0" max="18" min="18" style="1" width="1.7"/>
    <col collapsed="false" customWidth="true" hidden="false" outlineLevel="0" max="19" min="19" style="1" width="3.7"/>
    <col collapsed="false" customWidth="true" hidden="false" outlineLevel="0" max="20" min="20" style="1" width="11.84"/>
    <col collapsed="false" customWidth="true" hidden="false" outlineLevel="0" max="23" min="21" style="1" width="5.13"/>
    <col collapsed="false" customWidth="true" hidden="false" outlineLevel="0" max="24" min="24" style="1" width="13.56"/>
    <col collapsed="false" customWidth="true" hidden="false" outlineLevel="0" max="25" min="25" style="1" width="6.7"/>
    <col collapsed="false" customWidth="true" hidden="false" outlineLevel="0" max="26" min="26" style="1" width="4.13"/>
    <col collapsed="false" customWidth="false" hidden="false" outlineLevel="0" max="257" min="27" style="1" width="14.7"/>
  </cols>
  <sheetData>
    <row r="1" customFormat="false" ht="17.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</row>
    <row r="3" customFormat="false" ht="18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</row>
    <row r="4" customFormat="false" ht="18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2"/>
    </row>
    <row r="5" customFormat="false" ht="18" hidden="false" customHeight="true" outlineLevel="0" collapsed="false">
      <c r="A5" s="2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2"/>
    </row>
    <row r="6" customFormat="false" ht="18" hidden="false" customHeight="true" outlineLevel="0" collapsed="false">
      <c r="A6" s="2"/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2"/>
    </row>
    <row r="7" customFormat="false" ht="18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2"/>
    </row>
    <row r="8" customFormat="false" ht="16.5" hidden="false" customHeight="true" outlineLevel="0" collapsed="false">
      <c r="A8" s="4"/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"/>
      <c r="Q8" s="5"/>
      <c r="R8" s="6"/>
      <c r="S8" s="6"/>
      <c r="T8" s="6"/>
      <c r="U8" s="6"/>
      <c r="V8" s="6"/>
      <c r="W8" s="6"/>
      <c r="X8" s="6"/>
      <c r="Y8" s="6"/>
      <c r="Z8" s="2"/>
    </row>
    <row r="9" customFormat="false" ht="18" hidden="false" customHeight="true" outlineLevel="0" collapsed="false">
      <c r="A9" s="7" t="s">
        <v>6</v>
      </c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7"/>
      <c r="N9" s="7"/>
      <c r="O9" s="7"/>
      <c r="P9" s="7"/>
      <c r="Q9" s="7"/>
      <c r="R9" s="9"/>
      <c r="S9" s="9"/>
      <c r="T9" s="9"/>
      <c r="U9" s="9"/>
      <c r="V9" s="9"/>
      <c r="W9" s="9"/>
      <c r="X9" s="9"/>
      <c r="Y9" s="9"/>
      <c r="Z9" s="9"/>
    </row>
    <row r="10" customFormat="false" ht="18" hidden="false" customHeight="true" outlineLevel="0" collapsed="false">
      <c r="B10" s="2" t="s">
        <v>8</v>
      </c>
      <c r="C10" s="2"/>
      <c r="D10" s="2"/>
      <c r="E10" s="2"/>
      <c r="F10" s="2"/>
      <c r="G10" s="2"/>
      <c r="H10" s="2"/>
      <c r="I10" s="10"/>
      <c r="J10" s="10"/>
      <c r="K10" s="10"/>
      <c r="L10" s="10"/>
      <c r="M10" s="10"/>
      <c r="N10" s="10"/>
      <c r="O10" s="2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2"/>
    </row>
    <row r="11" customFormat="false" ht="18" hidden="false" customHeight="true" outlineLevel="0" collapsed="false">
      <c r="A11" s="12" t="s">
        <v>6</v>
      </c>
      <c r="B11" s="13"/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2"/>
      <c r="P11" s="12"/>
      <c r="Q11" s="12"/>
      <c r="R11" s="12"/>
      <c r="S11" s="12"/>
      <c r="T11" s="15"/>
      <c r="U11" s="11"/>
      <c r="V11" s="16"/>
      <c r="W11" s="16"/>
      <c r="X11" s="11"/>
      <c r="Y11" s="2"/>
      <c r="Z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true" outlineLevel="0" collapsed="false">
      <c r="B13" s="17" t="s">
        <v>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</row>
    <row r="14" customFormat="false" ht="18" hidden="false" customHeight="true" outlineLevel="0" collapsed="false">
      <c r="A14" s="19"/>
      <c r="B14" s="20" t="s">
        <v>1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21"/>
    </row>
    <row r="16" customFormat="false" ht="18" hidden="false" customHeight="true" outlineLevel="0" collapsed="false">
      <c r="A16" s="22" t="s">
        <v>6</v>
      </c>
      <c r="B16" s="23" t="s">
        <v>11</v>
      </c>
      <c r="C16" s="23"/>
      <c r="D16" s="23"/>
      <c r="E16" s="23"/>
      <c r="F16" s="23"/>
      <c r="G16" s="24" t="s">
        <v>12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2"/>
    </row>
    <row r="17" customFormat="false" ht="18" hidden="false" customHeight="true" outlineLevel="0" collapsed="false">
      <c r="A17" s="2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6"/>
    </row>
    <row r="18" customFormat="false" ht="18" hidden="false" customHeight="true" outlineLevel="0" collapsed="false">
      <c r="A18" s="11" t="s">
        <v>6</v>
      </c>
      <c r="B18" s="27" t="s">
        <v>13</v>
      </c>
      <c r="C18" s="28"/>
      <c r="D18" s="29" t="s">
        <v>14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0"/>
    </row>
    <row r="19" customFormat="false" ht="18" hidden="false" customHeight="true" outlineLevel="0" collapsed="false">
      <c r="A19" s="11" t="s">
        <v>6</v>
      </c>
      <c r="B19" s="31" t="s">
        <v>15</v>
      </c>
      <c r="C19" s="31"/>
      <c r="D19" s="32" t="s">
        <v>16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0"/>
    </row>
    <row r="20" customFormat="false" ht="18" hidden="false" customHeight="true" outlineLevel="0" collapsed="false">
      <c r="A20" s="2"/>
      <c r="B20" s="31"/>
      <c r="C20" s="31"/>
      <c r="D20" s="33" t="s">
        <v>17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2"/>
    </row>
    <row r="21" customFormat="false" ht="18" hidden="false" customHeight="true" outlineLevel="0" collapsed="false">
      <c r="A21" s="2"/>
      <c r="B21" s="31"/>
      <c r="C21" s="31"/>
      <c r="D21" s="33" t="s">
        <v>18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2"/>
    </row>
    <row r="22" customFormat="false" ht="18" hidden="false" customHeight="true" outlineLevel="0" collapsed="false">
      <c r="A22" s="2"/>
      <c r="B22" s="31"/>
      <c r="C22" s="31"/>
      <c r="D22" s="34"/>
      <c r="E22" s="34"/>
      <c r="F22" s="2"/>
      <c r="G22" s="2"/>
      <c r="H22" s="2"/>
      <c r="I22" s="2"/>
      <c r="J22" s="2"/>
      <c r="K22" s="2"/>
      <c r="L22" s="2"/>
      <c r="M22" s="2"/>
      <c r="N22" s="2"/>
      <c r="O22" s="2"/>
      <c r="P22" s="34"/>
      <c r="Q22" s="34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true" outlineLevel="0" collapsed="false">
      <c r="A23" s="2"/>
      <c r="B23" s="35" t="s">
        <v>19</v>
      </c>
      <c r="C23" s="35"/>
      <c r="D23" s="35"/>
      <c r="E23" s="35"/>
      <c r="F23" s="36"/>
      <c r="G23" s="36"/>
      <c r="H23" s="36"/>
      <c r="I23" s="37" t="s">
        <v>20</v>
      </c>
      <c r="J23" s="37"/>
      <c r="K23" s="37"/>
      <c r="L23" s="37"/>
      <c r="M23" s="37"/>
      <c r="N23" s="37"/>
      <c r="O23" s="37"/>
      <c r="P23" s="38" t="s">
        <v>21</v>
      </c>
      <c r="Q23" s="38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true" outlineLevel="0" collapsed="false">
      <c r="A24" s="2"/>
      <c r="B24" s="39" t="s">
        <v>22</v>
      </c>
      <c r="C24" s="39"/>
      <c r="D24" s="39"/>
      <c r="E24" s="39"/>
      <c r="F24" s="36"/>
      <c r="G24" s="36"/>
      <c r="H24" s="36"/>
      <c r="I24" s="37" t="s">
        <v>23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2"/>
      <c r="W24" s="2"/>
      <c r="X24" s="2"/>
      <c r="Y24" s="2"/>
      <c r="Z24" s="2"/>
    </row>
    <row r="25" customFormat="false" ht="18" hidden="false" customHeight="true" outlineLevel="0" collapsed="false">
      <c r="A25" s="2"/>
      <c r="B25" s="36"/>
      <c r="C25" s="36"/>
      <c r="D25" s="36"/>
      <c r="E25" s="36"/>
      <c r="F25" s="36"/>
      <c r="G25" s="36"/>
      <c r="H25" s="36"/>
      <c r="I25" s="37" t="s">
        <v>24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40"/>
    </row>
    <row r="26" customFormat="false" ht="18" hidden="false" customHeight="true" outlineLevel="0" collapsed="false">
      <c r="A26" s="2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5.5" hidden="false" customHeight="true" outlineLevel="0" collapsed="false">
      <c r="A28" s="4" t="s">
        <v>25</v>
      </c>
      <c r="B28" s="4"/>
      <c r="C28" s="4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  <row r="29" customFormat="false" ht="26.25" hidden="false" customHeight="true" outlineLevel="0" collapsed="false">
      <c r="A29" s="42" t="s">
        <v>26</v>
      </c>
      <c r="B29" s="42"/>
      <c r="C29" s="42"/>
      <c r="D29" s="42"/>
      <c r="E29" s="42"/>
      <c r="F29" s="42"/>
      <c r="G29" s="43"/>
      <c r="H29" s="43"/>
      <c r="I29" s="44" t="s">
        <v>6</v>
      </c>
      <c r="J29" s="44" t="s">
        <v>6</v>
      </c>
      <c r="K29" s="45"/>
      <c r="L29" s="45"/>
      <c r="M29" s="45" t="s">
        <v>27</v>
      </c>
      <c r="N29" s="45"/>
      <c r="O29" s="45"/>
      <c r="P29" s="45"/>
      <c r="Q29" s="45"/>
      <c r="R29" s="45"/>
      <c r="S29" s="46"/>
      <c r="T29" s="46"/>
      <c r="U29" s="46"/>
      <c r="V29" s="46"/>
      <c r="W29" s="46"/>
      <c r="X29" s="46"/>
      <c r="Y29" s="46"/>
      <c r="Z29" s="46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3.5" hidden="false" customHeight="true" outlineLevel="0" collapsed="false"/>
  </sheetData>
  <mergeCells count="30">
    <mergeCell ref="B1:Y1"/>
    <mergeCell ref="B2:Y2"/>
    <mergeCell ref="B3:Y3"/>
    <mergeCell ref="B4:Y4"/>
    <mergeCell ref="B5:Y5"/>
    <mergeCell ref="B6:Y6"/>
    <mergeCell ref="A8:D8"/>
    <mergeCell ref="R8:Y8"/>
    <mergeCell ref="B9:L9"/>
    <mergeCell ref="R9:Y9"/>
    <mergeCell ref="B10:H10"/>
    <mergeCell ref="B11:H11"/>
    <mergeCell ref="B13:Y13"/>
    <mergeCell ref="B14:Y14"/>
    <mergeCell ref="B16:F16"/>
    <mergeCell ref="G16:Y16"/>
    <mergeCell ref="D18:Y18"/>
    <mergeCell ref="B19:C20"/>
    <mergeCell ref="D19:Y19"/>
    <mergeCell ref="D20:Y20"/>
    <mergeCell ref="D21:Y21"/>
    <mergeCell ref="B23:E23"/>
    <mergeCell ref="I23:O23"/>
    <mergeCell ref="B24:E24"/>
    <mergeCell ref="I24:U24"/>
    <mergeCell ref="I25:Y25"/>
    <mergeCell ref="A28:D28"/>
    <mergeCell ref="P28:Z28"/>
    <mergeCell ref="A29:F29"/>
    <mergeCell ref="G29:H29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8" activeCellId="0" sqref="A48"/>
    </sheetView>
  </sheetViews>
  <sheetFormatPr defaultColWidth="9.2890625" defaultRowHeight="10.2" zeroHeight="false" outlineLevelRow="0" outlineLevelCol="0"/>
  <cols>
    <col collapsed="false" customWidth="true" hidden="false" outlineLevel="0" max="53" min="2" style="0" width="3.42"/>
  </cols>
  <sheetData>
    <row r="1" customFormat="false" ht="16.8" hidden="false" customHeight="true" outlineLevel="0" collapsed="false">
      <c r="A1" s="47" t="s">
        <v>28</v>
      </c>
    </row>
    <row r="2" customFormat="false" ht="10.2" hidden="false" customHeight="true" outlineLevel="0" collapsed="false">
      <c r="A2" s="48"/>
    </row>
    <row r="3" customFormat="false" ht="16.8" hidden="false" customHeight="false" outlineLevel="0" collapsed="false">
      <c r="A3" s="49" t="s">
        <v>2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</row>
    <row r="4" customFormat="false" ht="10.2" hidden="false" customHeight="true" outlineLevel="0" collapsed="false">
      <c r="A4" s="50" t="s">
        <v>30</v>
      </c>
      <c r="B4" s="50" t="s">
        <v>31</v>
      </c>
      <c r="C4" s="50"/>
      <c r="D4" s="50"/>
      <c r="E4" s="50"/>
      <c r="F4" s="51" t="s">
        <v>32</v>
      </c>
      <c r="G4" s="50" t="s">
        <v>33</v>
      </c>
      <c r="H4" s="50"/>
      <c r="I4" s="50"/>
      <c r="J4" s="51" t="s">
        <v>34</v>
      </c>
      <c r="K4" s="50" t="s">
        <v>35</v>
      </c>
      <c r="L4" s="50"/>
      <c r="M4" s="50"/>
      <c r="N4" s="50"/>
      <c r="O4" s="50" t="s">
        <v>36</v>
      </c>
      <c r="P4" s="50"/>
      <c r="Q4" s="50"/>
      <c r="R4" s="50"/>
      <c r="S4" s="51" t="s">
        <v>37</v>
      </c>
      <c r="T4" s="50" t="s">
        <v>38</v>
      </c>
      <c r="U4" s="50"/>
      <c r="V4" s="50"/>
      <c r="W4" s="51" t="s">
        <v>39</v>
      </c>
      <c r="X4" s="50" t="s">
        <v>40</v>
      </c>
      <c r="Y4" s="50"/>
      <c r="Z4" s="50"/>
      <c r="AA4" s="51" t="s">
        <v>41</v>
      </c>
      <c r="AB4" s="50" t="s">
        <v>42</v>
      </c>
      <c r="AC4" s="50"/>
      <c r="AD4" s="50"/>
      <c r="AE4" s="50"/>
      <c r="AF4" s="51" t="s">
        <v>43</v>
      </c>
      <c r="AG4" s="50" t="s">
        <v>44</v>
      </c>
      <c r="AH4" s="50"/>
      <c r="AI4" s="50"/>
      <c r="AJ4" s="51" t="s">
        <v>45</v>
      </c>
      <c r="AK4" s="50" t="s">
        <v>46</v>
      </c>
      <c r="AL4" s="50"/>
      <c r="AM4" s="50"/>
      <c r="AN4" s="50"/>
      <c r="AO4" s="52" t="s">
        <v>47</v>
      </c>
      <c r="AP4" s="53"/>
      <c r="AQ4" s="53"/>
      <c r="AR4" s="54"/>
      <c r="AS4" s="51" t="s">
        <v>32</v>
      </c>
      <c r="AT4" s="52" t="s">
        <v>48</v>
      </c>
      <c r="AU4" s="53"/>
      <c r="AV4" s="54"/>
      <c r="AW4" s="51" t="s">
        <v>49</v>
      </c>
      <c r="AX4" s="50" t="s">
        <v>50</v>
      </c>
      <c r="AY4" s="50"/>
      <c r="AZ4" s="50"/>
      <c r="BA4" s="50"/>
    </row>
    <row r="5" customFormat="false" ht="28.8" hidden="false" customHeight="false" outlineLevel="0" collapsed="false">
      <c r="A5" s="50"/>
      <c r="B5" s="51" t="s">
        <v>51</v>
      </c>
      <c r="C5" s="51" t="s">
        <v>52</v>
      </c>
      <c r="D5" s="51" t="s">
        <v>53</v>
      </c>
      <c r="E5" s="51" t="s">
        <v>54</v>
      </c>
      <c r="F5" s="51"/>
      <c r="G5" s="51" t="s">
        <v>55</v>
      </c>
      <c r="H5" s="51" t="s">
        <v>56</v>
      </c>
      <c r="I5" s="51" t="s">
        <v>57</v>
      </c>
      <c r="J5" s="51"/>
      <c r="K5" s="51" t="s">
        <v>58</v>
      </c>
      <c r="L5" s="51" t="s">
        <v>59</v>
      </c>
      <c r="M5" s="51" t="s">
        <v>60</v>
      </c>
      <c r="N5" s="51" t="s">
        <v>61</v>
      </c>
      <c r="O5" s="51" t="s">
        <v>51</v>
      </c>
      <c r="P5" s="51" t="s">
        <v>52</v>
      </c>
      <c r="Q5" s="51" t="s">
        <v>53</v>
      </c>
      <c r="R5" s="51" t="s">
        <v>54</v>
      </c>
      <c r="S5" s="51"/>
      <c r="T5" s="51" t="s">
        <v>62</v>
      </c>
      <c r="U5" s="51" t="s">
        <v>63</v>
      </c>
      <c r="V5" s="51" t="s">
        <v>64</v>
      </c>
      <c r="W5" s="51"/>
      <c r="X5" s="51" t="s">
        <v>65</v>
      </c>
      <c r="Y5" s="51" t="s">
        <v>66</v>
      </c>
      <c r="Z5" s="51" t="s">
        <v>67</v>
      </c>
      <c r="AA5" s="51"/>
      <c r="AB5" s="51" t="s">
        <v>65</v>
      </c>
      <c r="AC5" s="51" t="s">
        <v>66</v>
      </c>
      <c r="AD5" s="51" t="s">
        <v>67</v>
      </c>
      <c r="AE5" s="51" t="s">
        <v>68</v>
      </c>
      <c r="AF5" s="51"/>
      <c r="AG5" s="51" t="s">
        <v>55</v>
      </c>
      <c r="AH5" s="51" t="s">
        <v>56</v>
      </c>
      <c r="AI5" s="51" t="s">
        <v>57</v>
      </c>
      <c r="AJ5" s="51"/>
      <c r="AK5" s="51" t="s">
        <v>69</v>
      </c>
      <c r="AL5" s="51" t="s">
        <v>70</v>
      </c>
      <c r="AM5" s="51" t="s">
        <v>71</v>
      </c>
      <c r="AN5" s="51" t="s">
        <v>72</v>
      </c>
      <c r="AO5" s="51" t="s">
        <v>51</v>
      </c>
      <c r="AP5" s="51" t="s">
        <v>52</v>
      </c>
      <c r="AQ5" s="51" t="s">
        <v>53</v>
      </c>
      <c r="AR5" s="51" t="s">
        <v>54</v>
      </c>
      <c r="AS5" s="51"/>
      <c r="AT5" s="51" t="s">
        <v>55</v>
      </c>
      <c r="AU5" s="51" t="s">
        <v>56</v>
      </c>
      <c r="AV5" s="51" t="s">
        <v>57</v>
      </c>
      <c r="AW5" s="51"/>
      <c r="AX5" s="51" t="s">
        <v>58</v>
      </c>
      <c r="AY5" s="51" t="s">
        <v>59</v>
      </c>
      <c r="AZ5" s="51" t="s">
        <v>60</v>
      </c>
      <c r="BA5" s="51" t="s">
        <v>73</v>
      </c>
    </row>
    <row r="6" customFormat="false" ht="10.2" hidden="false" customHeight="true" outlineLevel="0" collapsed="false">
      <c r="A6" s="50"/>
      <c r="B6" s="50" t="s">
        <v>74</v>
      </c>
      <c r="C6" s="50" t="s">
        <v>75</v>
      </c>
      <c r="D6" s="50" t="s">
        <v>76</v>
      </c>
      <c r="E6" s="50" t="s">
        <v>77</v>
      </c>
      <c r="F6" s="50" t="s">
        <v>78</v>
      </c>
      <c r="G6" s="50" t="s">
        <v>79</v>
      </c>
      <c r="H6" s="50" t="s">
        <v>80</v>
      </c>
      <c r="I6" s="50" t="s">
        <v>81</v>
      </c>
      <c r="J6" s="50" t="s">
        <v>82</v>
      </c>
      <c r="K6" s="50" t="s">
        <v>83</v>
      </c>
      <c r="L6" s="50" t="s">
        <v>84</v>
      </c>
      <c r="M6" s="50" t="s">
        <v>85</v>
      </c>
      <c r="N6" s="50" t="s">
        <v>86</v>
      </c>
      <c r="O6" s="50" t="s">
        <v>87</v>
      </c>
      <c r="P6" s="50" t="s">
        <v>88</v>
      </c>
      <c r="Q6" s="50" t="s">
        <v>89</v>
      </c>
      <c r="R6" s="50" t="s">
        <v>90</v>
      </c>
      <c r="S6" s="50" t="s">
        <v>91</v>
      </c>
      <c r="T6" s="50" t="s">
        <v>92</v>
      </c>
      <c r="U6" s="50" t="s">
        <v>93</v>
      </c>
      <c r="V6" s="50" t="s">
        <v>94</v>
      </c>
      <c r="W6" s="50" t="s">
        <v>95</v>
      </c>
      <c r="X6" s="50" t="s">
        <v>96</v>
      </c>
      <c r="Y6" s="50" t="s">
        <v>97</v>
      </c>
      <c r="Z6" s="50" t="s">
        <v>98</v>
      </c>
      <c r="AA6" s="50" t="s">
        <v>99</v>
      </c>
      <c r="AB6" s="50" t="s">
        <v>100</v>
      </c>
      <c r="AC6" s="50" t="s">
        <v>101</v>
      </c>
      <c r="AD6" s="50" t="s">
        <v>102</v>
      </c>
      <c r="AE6" s="50" t="s">
        <v>103</v>
      </c>
      <c r="AF6" s="50" t="s">
        <v>104</v>
      </c>
      <c r="AG6" s="50" t="s">
        <v>105</v>
      </c>
      <c r="AH6" s="50" t="s">
        <v>106</v>
      </c>
      <c r="AI6" s="50" t="s">
        <v>107</v>
      </c>
      <c r="AJ6" s="50" t="s">
        <v>108</v>
      </c>
      <c r="AK6" s="50" t="s">
        <v>109</v>
      </c>
      <c r="AL6" s="50" t="s">
        <v>110</v>
      </c>
      <c r="AM6" s="50" t="s">
        <v>111</v>
      </c>
      <c r="AN6" s="50" t="s">
        <v>112</v>
      </c>
      <c r="AO6" s="50" t="s">
        <v>113</v>
      </c>
      <c r="AP6" s="50" t="s">
        <v>114</v>
      </c>
      <c r="AQ6" s="50" t="s">
        <v>115</v>
      </c>
      <c r="AR6" s="50" t="s">
        <v>116</v>
      </c>
      <c r="AS6" s="50" t="s">
        <v>117</v>
      </c>
      <c r="AT6" s="50" t="s">
        <v>118</v>
      </c>
      <c r="AU6" s="50" t="s">
        <v>119</v>
      </c>
      <c r="AV6" s="50" t="s">
        <v>120</v>
      </c>
      <c r="AW6" s="50" t="s">
        <v>121</v>
      </c>
      <c r="AX6" s="50" t="s">
        <v>122</v>
      </c>
      <c r="AY6" s="50" t="s">
        <v>123</v>
      </c>
      <c r="AZ6" s="50" t="s">
        <v>124</v>
      </c>
      <c r="BA6" s="50" t="s">
        <v>125</v>
      </c>
    </row>
    <row r="7" customFormat="false" ht="6.6" hidden="false" customHeight="true" outlineLevel="0" collapsed="false">
      <c r="A7" s="50" t="s">
        <v>126</v>
      </c>
      <c r="B7" s="55" t="s">
        <v>127</v>
      </c>
      <c r="C7" s="55" t="s">
        <v>127</v>
      </c>
      <c r="D7" s="55" t="s">
        <v>127</v>
      </c>
      <c r="E7" s="55" t="s">
        <v>127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7" t="s">
        <v>6</v>
      </c>
      <c r="Q7" s="58" t="s">
        <v>128</v>
      </c>
      <c r="R7" s="58" t="s">
        <v>128</v>
      </c>
      <c r="S7" s="59"/>
      <c r="T7" s="60" t="s">
        <v>129</v>
      </c>
      <c r="U7" s="58" t="s">
        <v>128</v>
      </c>
      <c r="V7" s="55" t="s">
        <v>127</v>
      </c>
      <c r="W7" s="61" t="s">
        <v>127</v>
      </c>
      <c r="X7" s="61" t="s">
        <v>127</v>
      </c>
      <c r="Y7" s="61" t="s">
        <v>127</v>
      </c>
      <c r="Z7" s="56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62" t="s">
        <v>128</v>
      </c>
      <c r="AP7" s="62" t="s">
        <v>128</v>
      </c>
      <c r="AQ7" s="62" t="s">
        <v>128</v>
      </c>
      <c r="AR7" s="62"/>
      <c r="AS7" s="62"/>
      <c r="AT7" s="62" t="s">
        <v>128</v>
      </c>
      <c r="AU7" s="55" t="s">
        <v>129</v>
      </c>
      <c r="AV7" s="55" t="s">
        <v>129</v>
      </c>
      <c r="AW7" s="55" t="s">
        <v>129</v>
      </c>
      <c r="AX7" s="55" t="s">
        <v>129</v>
      </c>
      <c r="AY7" s="55" t="s">
        <v>129</v>
      </c>
      <c r="AZ7" s="55" t="s">
        <v>129</v>
      </c>
      <c r="BA7" s="55" t="s">
        <v>129</v>
      </c>
    </row>
    <row r="8" customFormat="false" ht="6.6" hidden="false" customHeight="true" outlineLevel="0" collapsed="false">
      <c r="A8" s="50"/>
      <c r="B8" s="55"/>
      <c r="C8" s="55"/>
      <c r="D8" s="55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8"/>
      <c r="R8" s="58"/>
      <c r="S8" s="63"/>
      <c r="T8" s="60"/>
      <c r="U8" s="58"/>
      <c r="V8" s="55"/>
      <c r="W8" s="61"/>
      <c r="X8" s="61"/>
      <c r="Y8" s="61"/>
      <c r="Z8" s="56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62"/>
      <c r="AP8" s="62"/>
      <c r="AQ8" s="62"/>
      <c r="AR8" s="62"/>
      <c r="AS8" s="62"/>
      <c r="AT8" s="62"/>
      <c r="AU8" s="55"/>
      <c r="AV8" s="55"/>
      <c r="AW8" s="55"/>
      <c r="AX8" s="55"/>
      <c r="AY8" s="55"/>
      <c r="AZ8" s="55"/>
      <c r="BA8" s="55"/>
    </row>
    <row r="9" customFormat="false" ht="6.6" hidden="false" customHeight="true" outlineLevel="0" collapsed="false">
      <c r="A9" s="50"/>
      <c r="B9" s="55"/>
      <c r="C9" s="55"/>
      <c r="D9" s="55"/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8"/>
      <c r="R9" s="58"/>
      <c r="S9" s="63" t="s">
        <v>6</v>
      </c>
      <c r="T9" s="60"/>
      <c r="U9" s="58"/>
      <c r="V9" s="55"/>
      <c r="W9" s="61"/>
      <c r="X9" s="61"/>
      <c r="Y9" s="61"/>
      <c r="Z9" s="56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62"/>
      <c r="AP9" s="62"/>
      <c r="AQ9" s="62"/>
      <c r="AR9" s="62"/>
      <c r="AS9" s="62"/>
      <c r="AT9" s="62"/>
      <c r="AU9" s="55"/>
      <c r="AV9" s="55"/>
      <c r="AW9" s="55"/>
      <c r="AX9" s="55"/>
      <c r="AY9" s="55"/>
      <c r="AZ9" s="55"/>
      <c r="BA9" s="55"/>
    </row>
    <row r="10" customFormat="false" ht="6.6" hidden="false" customHeight="true" outlineLevel="0" collapsed="false">
      <c r="A10" s="50"/>
      <c r="B10" s="55"/>
      <c r="C10" s="55"/>
      <c r="D10" s="55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8"/>
      <c r="R10" s="58"/>
      <c r="S10" s="63" t="s">
        <v>6</v>
      </c>
      <c r="T10" s="60"/>
      <c r="U10" s="58"/>
      <c r="V10" s="55"/>
      <c r="W10" s="61"/>
      <c r="X10" s="61"/>
      <c r="Y10" s="61"/>
      <c r="Z10" s="56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62"/>
      <c r="AP10" s="62"/>
      <c r="AQ10" s="62"/>
      <c r="AR10" s="62"/>
      <c r="AS10" s="62"/>
      <c r="AT10" s="62"/>
      <c r="AU10" s="55"/>
      <c r="AV10" s="55"/>
      <c r="AW10" s="55"/>
      <c r="AX10" s="55"/>
      <c r="AY10" s="55"/>
      <c r="AZ10" s="55"/>
      <c r="BA10" s="55"/>
    </row>
    <row r="11" customFormat="false" ht="6.6" hidden="false" customHeight="true" outlineLevel="0" collapsed="false">
      <c r="A11" s="50"/>
      <c r="B11" s="55"/>
      <c r="C11" s="55"/>
      <c r="D11" s="5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8"/>
      <c r="R11" s="58"/>
      <c r="S11" s="64" t="s">
        <v>129</v>
      </c>
      <c r="T11" s="59"/>
      <c r="U11" s="58"/>
      <c r="V11" s="55"/>
      <c r="W11" s="61"/>
      <c r="X11" s="61"/>
      <c r="Y11" s="61"/>
      <c r="Z11" s="56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62"/>
      <c r="AP11" s="62"/>
      <c r="AQ11" s="62"/>
      <c r="AR11" s="62"/>
      <c r="AS11" s="62"/>
      <c r="AT11" s="62"/>
      <c r="AU11" s="55"/>
      <c r="AV11" s="55"/>
      <c r="AW11" s="55"/>
      <c r="AX11" s="55"/>
      <c r="AY11" s="55"/>
      <c r="AZ11" s="55"/>
      <c r="BA11" s="55"/>
    </row>
    <row r="12" customFormat="false" ht="6.6" hidden="false" customHeight="true" outlineLevel="0" collapsed="false">
      <c r="A12" s="50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8"/>
      <c r="R12" s="58"/>
      <c r="S12" s="64"/>
      <c r="T12" s="63"/>
      <c r="U12" s="58"/>
      <c r="V12" s="55"/>
      <c r="W12" s="61"/>
      <c r="X12" s="61"/>
      <c r="Y12" s="61"/>
      <c r="Z12" s="56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62"/>
      <c r="AP12" s="62"/>
      <c r="AQ12" s="62"/>
      <c r="AR12" s="62"/>
      <c r="AS12" s="62"/>
      <c r="AT12" s="62"/>
      <c r="AU12" s="55"/>
      <c r="AV12" s="55"/>
      <c r="AW12" s="55"/>
      <c r="AX12" s="55"/>
      <c r="AY12" s="55"/>
      <c r="AZ12" s="55"/>
      <c r="BA12" s="55"/>
    </row>
    <row r="13" customFormat="false" ht="6.6" hidden="false" customHeight="true" outlineLevel="0" collapsed="false">
      <c r="A13" s="50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7"/>
      <c r="Q13" s="58"/>
      <c r="R13" s="58"/>
      <c r="S13" s="64"/>
      <c r="T13" s="65"/>
      <c r="U13" s="58"/>
      <c r="V13" s="55"/>
      <c r="W13" s="61"/>
      <c r="X13" s="61"/>
      <c r="Y13" s="61"/>
      <c r="Z13" s="56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62"/>
      <c r="AP13" s="62"/>
      <c r="AQ13" s="62"/>
      <c r="AR13" s="62"/>
      <c r="AS13" s="62"/>
      <c r="AT13" s="62"/>
      <c r="AU13" s="55"/>
      <c r="AV13" s="55"/>
      <c r="AW13" s="55"/>
      <c r="AX13" s="55"/>
      <c r="AY13" s="55"/>
      <c r="AZ13" s="55"/>
      <c r="BA13" s="55"/>
    </row>
    <row r="14" customFormat="false" ht="6.6" hidden="false" customHeight="true" outlineLevel="0" collapsed="false">
      <c r="A14" s="50" t="s">
        <v>130</v>
      </c>
      <c r="B14" s="55" t="s">
        <v>127</v>
      </c>
      <c r="C14" s="55" t="s">
        <v>127</v>
      </c>
      <c r="D14" s="55" t="s">
        <v>127</v>
      </c>
      <c r="E14" s="55" t="s">
        <v>127</v>
      </c>
      <c r="F14" s="56" t="s">
        <v>6</v>
      </c>
      <c r="G14" s="56" t="s">
        <v>6</v>
      </c>
      <c r="H14" s="56" t="s">
        <v>6</v>
      </c>
      <c r="I14" s="56" t="s">
        <v>6</v>
      </c>
      <c r="J14" s="56" t="s">
        <v>6</v>
      </c>
      <c r="K14" s="56" t="s">
        <v>6</v>
      </c>
      <c r="L14" s="56" t="s">
        <v>6</v>
      </c>
      <c r="M14" s="56" t="s">
        <v>6</v>
      </c>
      <c r="N14" s="56" t="s">
        <v>6</v>
      </c>
      <c r="O14" s="56" t="s">
        <v>6</v>
      </c>
      <c r="P14" s="56" t="s">
        <v>6</v>
      </c>
      <c r="Q14" s="58" t="s">
        <v>128</v>
      </c>
      <c r="R14" s="58" t="s">
        <v>128</v>
      </c>
      <c r="S14" s="59"/>
      <c r="T14" s="60" t="s">
        <v>129</v>
      </c>
      <c r="U14" s="58" t="s">
        <v>128</v>
      </c>
      <c r="V14" s="55" t="s">
        <v>127</v>
      </c>
      <c r="W14" s="55" t="s">
        <v>127</v>
      </c>
      <c r="X14" s="55" t="s">
        <v>127</v>
      </c>
      <c r="Y14" s="55" t="s">
        <v>127</v>
      </c>
      <c r="Z14" s="56"/>
      <c r="AA14" s="56"/>
      <c r="AB14" s="56" t="s">
        <v>6</v>
      </c>
      <c r="AC14" s="56" t="s">
        <v>6</v>
      </c>
      <c r="AD14" s="56" t="s">
        <v>6</v>
      </c>
      <c r="AE14" s="56" t="s">
        <v>6</v>
      </c>
      <c r="AF14" s="56" t="s">
        <v>6</v>
      </c>
      <c r="AG14" s="56" t="s">
        <v>131</v>
      </c>
      <c r="AH14" s="56" t="s">
        <v>131</v>
      </c>
      <c r="AI14" s="56" t="s">
        <v>131</v>
      </c>
      <c r="AJ14" s="56" t="s">
        <v>131</v>
      </c>
      <c r="AK14" s="56" t="s">
        <v>131</v>
      </c>
      <c r="AL14" s="56" t="s">
        <v>131</v>
      </c>
      <c r="AM14" s="56" t="s">
        <v>131</v>
      </c>
      <c r="AN14" s="56" t="s">
        <v>131</v>
      </c>
      <c r="AO14" s="62" t="s">
        <v>128</v>
      </c>
      <c r="AP14" s="62" t="s">
        <v>128</v>
      </c>
      <c r="AQ14" s="62" t="s">
        <v>128</v>
      </c>
      <c r="AR14" s="62" t="s">
        <v>6</v>
      </c>
      <c r="AS14" s="62" t="s">
        <v>6</v>
      </c>
      <c r="AT14" s="62" t="s">
        <v>128</v>
      </c>
      <c r="AU14" s="55" t="s">
        <v>129</v>
      </c>
      <c r="AV14" s="55" t="s">
        <v>129</v>
      </c>
      <c r="AW14" s="55" t="s">
        <v>129</v>
      </c>
      <c r="AX14" s="55" t="s">
        <v>129</v>
      </c>
      <c r="AY14" s="55" t="s">
        <v>129</v>
      </c>
      <c r="AZ14" s="55" t="s">
        <v>129</v>
      </c>
      <c r="BA14" s="55" t="s">
        <v>129</v>
      </c>
    </row>
    <row r="15" customFormat="false" ht="6.6" hidden="false" customHeight="true" outlineLevel="0" collapsed="false">
      <c r="A15" s="50"/>
      <c r="B15" s="55"/>
      <c r="C15" s="55"/>
      <c r="D15" s="55"/>
      <c r="E15" s="55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8"/>
      <c r="R15" s="58"/>
      <c r="S15" s="63"/>
      <c r="T15" s="60"/>
      <c r="U15" s="58"/>
      <c r="V15" s="55"/>
      <c r="W15" s="55"/>
      <c r="X15" s="55"/>
      <c r="Y15" s="55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62"/>
      <c r="AP15" s="62"/>
      <c r="AQ15" s="62"/>
      <c r="AR15" s="62"/>
      <c r="AS15" s="62"/>
      <c r="AT15" s="62"/>
      <c r="AU15" s="55"/>
      <c r="AV15" s="55"/>
      <c r="AW15" s="55"/>
      <c r="AX15" s="55"/>
      <c r="AY15" s="55"/>
      <c r="AZ15" s="55"/>
      <c r="BA15" s="55"/>
    </row>
    <row r="16" customFormat="false" ht="6.6" hidden="false" customHeight="true" outlineLevel="0" collapsed="false">
      <c r="A16" s="50"/>
      <c r="B16" s="55"/>
      <c r="C16" s="55"/>
      <c r="D16" s="55"/>
      <c r="E16" s="5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8"/>
      <c r="R16" s="58"/>
      <c r="S16" s="63" t="s">
        <v>6</v>
      </c>
      <c r="T16" s="60"/>
      <c r="U16" s="58"/>
      <c r="V16" s="55"/>
      <c r="W16" s="55"/>
      <c r="X16" s="55"/>
      <c r="Y16" s="55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62"/>
      <c r="AP16" s="62"/>
      <c r="AQ16" s="62"/>
      <c r="AR16" s="62"/>
      <c r="AS16" s="62"/>
      <c r="AT16" s="62"/>
      <c r="AU16" s="55"/>
      <c r="AV16" s="55"/>
      <c r="AW16" s="55"/>
      <c r="AX16" s="55"/>
      <c r="AY16" s="55"/>
      <c r="AZ16" s="55"/>
      <c r="BA16" s="55"/>
    </row>
    <row r="17" customFormat="false" ht="6.6" hidden="false" customHeight="true" outlineLevel="0" collapsed="false">
      <c r="A17" s="50"/>
      <c r="B17" s="55"/>
      <c r="C17" s="55"/>
      <c r="D17" s="55"/>
      <c r="E17" s="55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8"/>
      <c r="R17" s="58"/>
      <c r="S17" s="63" t="s">
        <v>6</v>
      </c>
      <c r="T17" s="60"/>
      <c r="U17" s="58"/>
      <c r="V17" s="55"/>
      <c r="W17" s="55"/>
      <c r="X17" s="55"/>
      <c r="Y17" s="55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62"/>
      <c r="AP17" s="62"/>
      <c r="AQ17" s="62"/>
      <c r="AR17" s="62"/>
      <c r="AS17" s="62"/>
      <c r="AT17" s="62"/>
      <c r="AU17" s="55"/>
      <c r="AV17" s="55"/>
      <c r="AW17" s="55"/>
      <c r="AX17" s="55"/>
      <c r="AY17" s="55"/>
      <c r="AZ17" s="55"/>
      <c r="BA17" s="55"/>
    </row>
    <row r="18" customFormat="false" ht="6.6" hidden="false" customHeight="true" outlineLevel="0" collapsed="false">
      <c r="A18" s="50"/>
      <c r="B18" s="55"/>
      <c r="C18" s="55"/>
      <c r="D18" s="55"/>
      <c r="E18" s="55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8"/>
      <c r="R18" s="58"/>
      <c r="S18" s="64" t="s">
        <v>129</v>
      </c>
      <c r="T18" s="65"/>
      <c r="U18" s="58"/>
      <c r="V18" s="55"/>
      <c r="W18" s="55"/>
      <c r="X18" s="55"/>
      <c r="Y18" s="55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62"/>
      <c r="AP18" s="62"/>
      <c r="AQ18" s="62"/>
      <c r="AR18" s="62"/>
      <c r="AS18" s="62"/>
      <c r="AT18" s="62"/>
      <c r="AU18" s="55"/>
      <c r="AV18" s="55"/>
      <c r="AW18" s="55"/>
      <c r="AX18" s="55"/>
      <c r="AY18" s="55"/>
      <c r="AZ18" s="55"/>
      <c r="BA18" s="55"/>
    </row>
    <row r="19" customFormat="false" ht="6.6" hidden="false" customHeight="true" outlineLevel="0" collapsed="false">
      <c r="A19" s="50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8"/>
      <c r="R19" s="58"/>
      <c r="S19" s="64"/>
      <c r="T19" s="65"/>
      <c r="U19" s="58"/>
      <c r="V19" s="55"/>
      <c r="W19" s="55"/>
      <c r="X19" s="55"/>
      <c r="Y19" s="55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62"/>
      <c r="AP19" s="62"/>
      <c r="AQ19" s="62"/>
      <c r="AR19" s="62"/>
      <c r="AS19" s="62"/>
      <c r="AT19" s="62"/>
      <c r="AU19" s="55"/>
      <c r="AV19" s="55"/>
      <c r="AW19" s="55"/>
      <c r="AX19" s="55"/>
      <c r="AY19" s="55"/>
      <c r="AZ19" s="55"/>
      <c r="BA19" s="55"/>
    </row>
    <row r="20" customFormat="false" ht="6.6" hidden="false" customHeight="true" outlineLevel="0" collapsed="false">
      <c r="A20" s="50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8"/>
      <c r="R20" s="58"/>
      <c r="S20" s="64"/>
      <c r="T20" s="66"/>
      <c r="U20" s="58"/>
      <c r="V20" s="55"/>
      <c r="W20" s="55"/>
      <c r="X20" s="55"/>
      <c r="Y20" s="55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62"/>
      <c r="AP20" s="62"/>
      <c r="AQ20" s="62"/>
      <c r="AR20" s="62"/>
      <c r="AS20" s="62"/>
      <c r="AT20" s="62"/>
      <c r="AU20" s="55"/>
      <c r="AV20" s="55"/>
      <c r="AW20" s="55"/>
      <c r="AX20" s="55"/>
      <c r="AY20" s="55"/>
      <c r="AZ20" s="55"/>
      <c r="BA20" s="55"/>
    </row>
    <row r="21" customFormat="false" ht="6.6" hidden="false" customHeight="true" outlineLevel="0" collapsed="false">
      <c r="A21" s="50" t="s">
        <v>132</v>
      </c>
      <c r="B21" s="55" t="s">
        <v>127</v>
      </c>
      <c r="C21" s="55" t="s">
        <v>127</v>
      </c>
      <c r="D21" s="55" t="s">
        <v>127</v>
      </c>
      <c r="E21" s="55" t="s">
        <v>127</v>
      </c>
      <c r="F21" s="56" t="s">
        <v>6</v>
      </c>
      <c r="G21" s="56" t="s">
        <v>6</v>
      </c>
      <c r="H21" s="56" t="s">
        <v>6</v>
      </c>
      <c r="I21" s="56" t="s">
        <v>6</v>
      </c>
      <c r="J21" s="56"/>
      <c r="K21" s="56"/>
      <c r="L21" s="56"/>
      <c r="M21" s="56"/>
      <c r="N21" s="56"/>
      <c r="O21" s="56"/>
      <c r="P21" s="56"/>
      <c r="Q21" s="58" t="s">
        <v>128</v>
      </c>
      <c r="R21" s="58" t="s">
        <v>128</v>
      </c>
      <c r="S21" s="59"/>
      <c r="T21" s="60" t="s">
        <v>129</v>
      </c>
      <c r="U21" s="58" t="s">
        <v>128</v>
      </c>
      <c r="V21" s="55" t="s">
        <v>127</v>
      </c>
      <c r="W21" s="55" t="s">
        <v>127</v>
      </c>
      <c r="X21" s="55" t="s">
        <v>127</v>
      </c>
      <c r="Y21" s="55" t="s">
        <v>127</v>
      </c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62" t="s">
        <v>128</v>
      </c>
      <c r="AP21" s="62" t="s">
        <v>128</v>
      </c>
      <c r="AQ21" s="62" t="s">
        <v>128</v>
      </c>
      <c r="AR21" s="62" t="s">
        <v>6</v>
      </c>
      <c r="AS21" s="62"/>
      <c r="AT21" s="62" t="s">
        <v>128</v>
      </c>
      <c r="AU21" s="55" t="s">
        <v>129</v>
      </c>
      <c r="AV21" s="55" t="s">
        <v>129</v>
      </c>
      <c r="AW21" s="55" t="s">
        <v>129</v>
      </c>
      <c r="AX21" s="55" t="s">
        <v>129</v>
      </c>
      <c r="AY21" s="55" t="s">
        <v>129</v>
      </c>
      <c r="AZ21" s="55" t="s">
        <v>129</v>
      </c>
      <c r="BA21" s="55" t="s">
        <v>129</v>
      </c>
    </row>
    <row r="22" customFormat="false" ht="6.6" hidden="false" customHeight="true" outlineLevel="0" collapsed="false">
      <c r="A22" s="50"/>
      <c r="B22" s="55"/>
      <c r="C22" s="55"/>
      <c r="D22" s="55"/>
      <c r="E22" s="55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8"/>
      <c r="R22" s="58"/>
      <c r="S22" s="63"/>
      <c r="T22" s="60"/>
      <c r="U22" s="58"/>
      <c r="V22" s="55"/>
      <c r="W22" s="55"/>
      <c r="X22" s="55"/>
      <c r="Y22" s="55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62"/>
      <c r="AP22" s="62"/>
      <c r="AQ22" s="62"/>
      <c r="AR22" s="62"/>
      <c r="AS22" s="62"/>
      <c r="AT22" s="62"/>
      <c r="AU22" s="55"/>
      <c r="AV22" s="55"/>
      <c r="AW22" s="55"/>
      <c r="AX22" s="55"/>
      <c r="AY22" s="55"/>
      <c r="AZ22" s="55"/>
      <c r="BA22" s="55"/>
    </row>
    <row r="23" customFormat="false" ht="6.6" hidden="false" customHeight="true" outlineLevel="0" collapsed="false">
      <c r="A23" s="50"/>
      <c r="B23" s="55"/>
      <c r="C23" s="55"/>
      <c r="D23" s="55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8"/>
      <c r="R23" s="58"/>
      <c r="S23" s="63" t="s">
        <v>6</v>
      </c>
      <c r="T23" s="60"/>
      <c r="U23" s="58"/>
      <c r="V23" s="55"/>
      <c r="W23" s="55"/>
      <c r="X23" s="55"/>
      <c r="Y23" s="55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62"/>
      <c r="AP23" s="62"/>
      <c r="AQ23" s="62"/>
      <c r="AR23" s="62"/>
      <c r="AS23" s="62"/>
      <c r="AT23" s="62"/>
      <c r="AU23" s="55"/>
      <c r="AV23" s="55"/>
      <c r="AW23" s="55"/>
      <c r="AX23" s="55"/>
      <c r="AY23" s="55"/>
      <c r="AZ23" s="55"/>
      <c r="BA23" s="55"/>
    </row>
    <row r="24" customFormat="false" ht="6.6" hidden="false" customHeight="true" outlineLevel="0" collapsed="false">
      <c r="A24" s="50"/>
      <c r="B24" s="55"/>
      <c r="C24" s="55"/>
      <c r="D24" s="55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8"/>
      <c r="R24" s="58"/>
      <c r="S24" s="63" t="s">
        <v>6</v>
      </c>
      <c r="T24" s="60"/>
      <c r="U24" s="58"/>
      <c r="V24" s="55"/>
      <c r="W24" s="55"/>
      <c r="X24" s="55"/>
      <c r="Y24" s="55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62"/>
      <c r="AP24" s="62"/>
      <c r="AQ24" s="62"/>
      <c r="AR24" s="62"/>
      <c r="AS24" s="62"/>
      <c r="AT24" s="62"/>
      <c r="AU24" s="55"/>
      <c r="AV24" s="55"/>
      <c r="AW24" s="55"/>
      <c r="AX24" s="55"/>
      <c r="AY24" s="55"/>
      <c r="AZ24" s="55"/>
      <c r="BA24" s="55"/>
    </row>
    <row r="25" customFormat="false" ht="6.6" hidden="false" customHeight="true" outlineLevel="0" collapsed="false">
      <c r="A25" s="50"/>
      <c r="B25" s="55"/>
      <c r="C25" s="55"/>
      <c r="D25" s="55"/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8"/>
      <c r="R25" s="58"/>
      <c r="S25" s="64" t="s">
        <v>129</v>
      </c>
      <c r="T25" s="65"/>
      <c r="U25" s="58"/>
      <c r="V25" s="55"/>
      <c r="W25" s="55"/>
      <c r="X25" s="55"/>
      <c r="Y25" s="55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62"/>
      <c r="AP25" s="62"/>
      <c r="AQ25" s="62"/>
      <c r="AR25" s="62"/>
      <c r="AS25" s="62"/>
      <c r="AT25" s="62"/>
      <c r="AU25" s="55"/>
      <c r="AV25" s="55"/>
      <c r="AW25" s="55"/>
      <c r="AX25" s="55"/>
      <c r="AY25" s="55"/>
      <c r="AZ25" s="55"/>
      <c r="BA25" s="55"/>
    </row>
    <row r="26" customFormat="false" ht="6.6" hidden="false" customHeight="true" outlineLevel="0" collapsed="false">
      <c r="A26" s="50"/>
      <c r="B26" s="55"/>
      <c r="C26" s="55"/>
      <c r="D26" s="55"/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8"/>
      <c r="R26" s="58"/>
      <c r="S26" s="64"/>
      <c r="T26" s="65"/>
      <c r="U26" s="58"/>
      <c r="V26" s="55"/>
      <c r="W26" s="55"/>
      <c r="X26" s="55"/>
      <c r="Y26" s="55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62"/>
      <c r="AP26" s="62"/>
      <c r="AQ26" s="62"/>
      <c r="AR26" s="62"/>
      <c r="AS26" s="62"/>
      <c r="AT26" s="62"/>
      <c r="AU26" s="55"/>
      <c r="AV26" s="55"/>
      <c r="AW26" s="55"/>
      <c r="AX26" s="55"/>
      <c r="AY26" s="55"/>
      <c r="AZ26" s="55"/>
      <c r="BA26" s="55"/>
    </row>
    <row r="27" customFormat="false" ht="6.6" hidden="false" customHeight="true" outlineLevel="0" collapsed="false">
      <c r="A27" s="50"/>
      <c r="B27" s="55"/>
      <c r="C27" s="55"/>
      <c r="D27" s="55"/>
      <c r="E27" s="55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8"/>
      <c r="R27" s="58"/>
      <c r="S27" s="64"/>
      <c r="T27" s="66"/>
      <c r="U27" s="58"/>
      <c r="V27" s="55"/>
      <c r="W27" s="55"/>
      <c r="X27" s="55"/>
      <c r="Y27" s="55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62"/>
      <c r="AP27" s="62"/>
      <c r="AQ27" s="62"/>
      <c r="AR27" s="62"/>
      <c r="AS27" s="62"/>
      <c r="AT27" s="62"/>
      <c r="AU27" s="55"/>
      <c r="AV27" s="55"/>
      <c r="AW27" s="55"/>
      <c r="AX27" s="55"/>
      <c r="AY27" s="55"/>
      <c r="AZ27" s="55"/>
      <c r="BA27" s="55"/>
    </row>
    <row r="28" customFormat="false" ht="6.6" hidden="false" customHeight="true" outlineLevel="0" collapsed="false">
      <c r="A28" s="50" t="s">
        <v>133</v>
      </c>
      <c r="B28" s="55" t="s">
        <v>127</v>
      </c>
      <c r="C28" s="55" t="s">
        <v>127</v>
      </c>
      <c r="D28" s="55" t="s">
        <v>127</v>
      </c>
      <c r="E28" s="55" t="s">
        <v>127</v>
      </c>
      <c r="F28" s="56"/>
      <c r="G28" s="56"/>
      <c r="H28" s="56"/>
      <c r="I28" s="56"/>
      <c r="J28" s="56"/>
      <c r="K28" s="67"/>
      <c r="L28" s="67"/>
      <c r="M28" s="56"/>
      <c r="N28" s="56"/>
      <c r="O28" s="56"/>
      <c r="P28" s="56"/>
      <c r="Q28" s="62" t="s">
        <v>128</v>
      </c>
      <c r="R28" s="62" t="s">
        <v>128</v>
      </c>
      <c r="S28" s="59"/>
      <c r="T28" s="60" t="s">
        <v>129</v>
      </c>
      <c r="U28" s="62" t="s">
        <v>128</v>
      </c>
      <c r="V28" s="55" t="s">
        <v>127</v>
      </c>
      <c r="W28" s="55" t="s">
        <v>127</v>
      </c>
      <c r="X28" s="55" t="s">
        <v>127</v>
      </c>
      <c r="Y28" s="55" t="s">
        <v>127</v>
      </c>
      <c r="Z28" s="55" t="s">
        <v>127</v>
      </c>
      <c r="AA28" s="55" t="s">
        <v>127</v>
      </c>
      <c r="AB28" s="55" t="s">
        <v>127</v>
      </c>
      <c r="AC28" s="55" t="s">
        <v>127</v>
      </c>
      <c r="AD28" s="55" t="s">
        <v>127</v>
      </c>
      <c r="AE28" s="55" t="s">
        <v>127</v>
      </c>
      <c r="AF28" s="55" t="s">
        <v>127</v>
      </c>
      <c r="AG28" s="55" t="s">
        <v>127</v>
      </c>
      <c r="AH28" s="55" t="s">
        <v>127</v>
      </c>
      <c r="AI28" s="55" t="s">
        <v>127</v>
      </c>
      <c r="AJ28" s="55" t="s">
        <v>127</v>
      </c>
      <c r="AK28" s="55" t="s">
        <v>127</v>
      </c>
      <c r="AL28" s="55" t="s">
        <v>127</v>
      </c>
      <c r="AM28" s="55" t="s">
        <v>127</v>
      </c>
      <c r="AN28" s="55" t="s">
        <v>127</v>
      </c>
      <c r="AO28" s="50" t="s">
        <v>128</v>
      </c>
      <c r="AP28" s="55" t="s">
        <v>134</v>
      </c>
      <c r="AQ28" s="55" t="s">
        <v>134</v>
      </c>
      <c r="AR28" s="55" t="s">
        <v>134</v>
      </c>
      <c r="AS28" s="55" t="s">
        <v>134</v>
      </c>
      <c r="AT28" s="55" t="s">
        <v>134</v>
      </c>
      <c r="AU28" s="55" t="s">
        <v>129</v>
      </c>
      <c r="AV28" s="55" t="s">
        <v>129</v>
      </c>
      <c r="AW28" s="55" t="s">
        <v>129</v>
      </c>
      <c r="AX28" s="55" t="s">
        <v>129</v>
      </c>
      <c r="AY28" s="55" t="s">
        <v>129</v>
      </c>
      <c r="AZ28" s="55" t="s">
        <v>129</v>
      </c>
      <c r="BA28" s="55" t="s">
        <v>129</v>
      </c>
    </row>
    <row r="29" customFormat="false" ht="6.6" hidden="false" customHeight="true" outlineLevel="0" collapsed="false">
      <c r="A29" s="50"/>
      <c r="B29" s="55"/>
      <c r="C29" s="55"/>
      <c r="D29" s="55"/>
      <c r="E29" s="55"/>
      <c r="F29" s="56"/>
      <c r="G29" s="56"/>
      <c r="H29" s="56"/>
      <c r="I29" s="56"/>
      <c r="J29" s="56"/>
      <c r="K29" s="67"/>
      <c r="L29" s="67"/>
      <c r="M29" s="56"/>
      <c r="N29" s="56"/>
      <c r="O29" s="56"/>
      <c r="P29" s="56"/>
      <c r="Q29" s="62"/>
      <c r="R29" s="62"/>
      <c r="S29" s="63"/>
      <c r="T29" s="60"/>
      <c r="U29" s="62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0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</row>
    <row r="30" customFormat="false" ht="6.6" hidden="false" customHeight="true" outlineLevel="0" collapsed="false">
      <c r="A30" s="50"/>
      <c r="B30" s="55"/>
      <c r="C30" s="55"/>
      <c r="D30" s="55"/>
      <c r="E30" s="55"/>
      <c r="F30" s="56"/>
      <c r="G30" s="56"/>
      <c r="H30" s="56"/>
      <c r="I30" s="56"/>
      <c r="J30" s="56"/>
      <c r="K30" s="67"/>
      <c r="L30" s="67"/>
      <c r="M30" s="56"/>
      <c r="N30" s="56"/>
      <c r="O30" s="56"/>
      <c r="P30" s="56"/>
      <c r="Q30" s="62"/>
      <c r="R30" s="62"/>
      <c r="S30" s="63" t="s">
        <v>6</v>
      </c>
      <c r="T30" s="60"/>
      <c r="U30" s="62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0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</row>
    <row r="31" customFormat="false" ht="6.6" hidden="false" customHeight="true" outlineLevel="0" collapsed="false">
      <c r="A31" s="50"/>
      <c r="B31" s="55"/>
      <c r="C31" s="55"/>
      <c r="D31" s="55"/>
      <c r="E31" s="55"/>
      <c r="F31" s="56"/>
      <c r="G31" s="56"/>
      <c r="H31" s="56"/>
      <c r="I31" s="56"/>
      <c r="J31" s="56"/>
      <c r="K31" s="67"/>
      <c r="L31" s="67"/>
      <c r="M31" s="56"/>
      <c r="N31" s="56"/>
      <c r="O31" s="56"/>
      <c r="P31" s="56"/>
      <c r="Q31" s="62"/>
      <c r="R31" s="62"/>
      <c r="S31" s="63" t="s">
        <v>6</v>
      </c>
      <c r="T31" s="60"/>
      <c r="U31" s="62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0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</row>
    <row r="32" customFormat="false" ht="6.6" hidden="false" customHeight="true" outlineLevel="0" collapsed="false">
      <c r="A32" s="50"/>
      <c r="B32" s="55"/>
      <c r="C32" s="55"/>
      <c r="D32" s="55"/>
      <c r="E32" s="55"/>
      <c r="F32" s="56"/>
      <c r="G32" s="56"/>
      <c r="H32" s="56"/>
      <c r="I32" s="56"/>
      <c r="J32" s="56"/>
      <c r="K32" s="67"/>
      <c r="L32" s="67"/>
      <c r="M32" s="56"/>
      <c r="N32" s="56"/>
      <c r="O32" s="56"/>
      <c r="P32" s="56"/>
      <c r="Q32" s="62"/>
      <c r="R32" s="62"/>
      <c r="S32" s="64" t="s">
        <v>129</v>
      </c>
      <c r="T32" s="65"/>
      <c r="U32" s="62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0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</row>
    <row r="33" customFormat="false" ht="6.6" hidden="false" customHeight="true" outlineLevel="0" collapsed="false">
      <c r="A33" s="50"/>
      <c r="B33" s="55"/>
      <c r="C33" s="55"/>
      <c r="D33" s="55"/>
      <c r="E33" s="55"/>
      <c r="F33" s="55"/>
      <c r="G33" s="55"/>
      <c r="H33" s="55"/>
      <c r="I33" s="55"/>
      <c r="J33" s="55"/>
      <c r="K33" s="67"/>
      <c r="L33" s="67"/>
      <c r="M33" s="56"/>
      <c r="N33" s="56"/>
      <c r="O33" s="56"/>
      <c r="P33" s="56"/>
      <c r="Q33" s="62"/>
      <c r="R33" s="62"/>
      <c r="S33" s="64"/>
      <c r="T33" s="65"/>
      <c r="U33" s="62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0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</row>
    <row r="34" customFormat="false" ht="6.6" hidden="false" customHeight="true" outlineLevel="0" collapsed="false">
      <c r="A34" s="50"/>
      <c r="B34" s="55"/>
      <c r="C34" s="55"/>
      <c r="D34" s="55"/>
      <c r="E34" s="55"/>
      <c r="F34" s="55"/>
      <c r="G34" s="55"/>
      <c r="H34" s="55"/>
      <c r="I34" s="55"/>
      <c r="J34" s="55"/>
      <c r="K34" s="67"/>
      <c r="L34" s="67"/>
      <c r="M34" s="56"/>
      <c r="N34" s="56"/>
      <c r="O34" s="56"/>
      <c r="P34" s="56"/>
      <c r="Q34" s="62"/>
      <c r="R34" s="62"/>
      <c r="S34" s="64"/>
      <c r="T34" s="66"/>
      <c r="U34" s="62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0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</row>
    <row r="35" customFormat="false" ht="13.2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70" t="n">
        <v>1</v>
      </c>
      <c r="W35" s="70" t="n">
        <v>2</v>
      </c>
      <c r="X35" s="70" t="n">
        <v>3</v>
      </c>
      <c r="Y35" s="70" t="n">
        <v>4</v>
      </c>
      <c r="Z35" s="70" t="n">
        <v>5</v>
      </c>
      <c r="AA35" s="70" t="n">
        <v>6</v>
      </c>
      <c r="AB35" s="70" t="n">
        <v>7</v>
      </c>
      <c r="AC35" s="70" t="n">
        <v>8</v>
      </c>
      <c r="AD35" s="70" t="n">
        <v>9</v>
      </c>
      <c r="AE35" s="70" t="n">
        <v>10</v>
      </c>
      <c r="AF35" s="70" t="n">
        <v>11</v>
      </c>
      <c r="AG35" s="70" t="n">
        <v>12</v>
      </c>
      <c r="AH35" s="70" t="n">
        <v>13</v>
      </c>
      <c r="AI35" s="70" t="n">
        <v>14</v>
      </c>
      <c r="AJ35" s="70" t="n">
        <v>15</v>
      </c>
      <c r="AK35" s="70" t="n">
        <v>16</v>
      </c>
      <c r="AL35" s="70" t="n">
        <v>17</v>
      </c>
      <c r="AM35" s="70" t="n">
        <v>18</v>
      </c>
      <c r="AN35" s="70" t="n">
        <v>19</v>
      </c>
      <c r="AO35" s="70"/>
      <c r="AP35" s="70"/>
      <c r="AQ35" s="70"/>
      <c r="AR35" s="70"/>
      <c r="AS35" s="70"/>
      <c r="AT35" s="70"/>
      <c r="AU35" s="70"/>
      <c r="AV35" s="71"/>
      <c r="AW35" s="71"/>
      <c r="AX35" s="72"/>
    </row>
    <row r="36" customFormat="false" ht="13.2" hidden="false" customHeight="false" outlineLevel="0" collapsed="false">
      <c r="A36" s="73"/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5"/>
      <c r="P36" s="75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</row>
    <row r="37" customFormat="false" ht="13.2" hidden="false" customHeight="false" outlineLevel="0" collapsed="false">
      <c r="A37" s="73"/>
      <c r="B37" s="73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</row>
    <row r="38" customFormat="false" ht="16.8" hidden="false" customHeight="false" outlineLevel="0" collapsed="false">
      <c r="A38" s="76" t="s">
        <v>135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7"/>
      <c r="AX38" s="77"/>
    </row>
    <row r="39" customFormat="false" ht="13.2" hidden="false" customHeight="fals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80" t="s">
        <v>136</v>
      </c>
      <c r="X39" s="80"/>
      <c r="Y39" s="80"/>
      <c r="Z39" s="80"/>
      <c r="AA39" s="80"/>
      <c r="AB39" s="80"/>
      <c r="AC39" s="81" t="s">
        <v>137</v>
      </c>
      <c r="AD39" s="81"/>
      <c r="AE39" s="81"/>
      <c r="AF39" s="81"/>
      <c r="AG39" s="81"/>
      <c r="AH39" s="81"/>
      <c r="AI39" s="80" t="s">
        <v>138</v>
      </c>
      <c r="AJ39" s="80"/>
      <c r="AK39" s="80"/>
      <c r="AL39" s="80"/>
      <c r="AM39" s="80"/>
      <c r="AN39" s="80"/>
      <c r="AO39" s="80" t="s">
        <v>139</v>
      </c>
      <c r="AP39" s="80"/>
      <c r="AQ39" s="80"/>
      <c r="AR39" s="80"/>
      <c r="AS39" s="80"/>
      <c r="AT39" s="80"/>
      <c r="AU39" s="82" t="s">
        <v>140</v>
      </c>
      <c r="AV39" s="82"/>
      <c r="AW39" s="77"/>
      <c r="AX39" s="77"/>
    </row>
    <row r="40" customFormat="false" ht="13.8" hidden="false" customHeight="false" outlineLevel="0" collapsed="false">
      <c r="A40" s="83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84" t="s">
        <v>141</v>
      </c>
      <c r="X40" s="84"/>
      <c r="Y40" s="84" t="s">
        <v>142</v>
      </c>
      <c r="Z40" s="84"/>
      <c r="AA40" s="85" t="s">
        <v>143</v>
      </c>
      <c r="AB40" s="85"/>
      <c r="AC40" s="86" t="s">
        <v>144</v>
      </c>
      <c r="AD40" s="86"/>
      <c r="AE40" s="84" t="s">
        <v>145</v>
      </c>
      <c r="AF40" s="84"/>
      <c r="AG40" s="85" t="s">
        <v>143</v>
      </c>
      <c r="AH40" s="85"/>
      <c r="AI40" s="84" t="s">
        <v>146</v>
      </c>
      <c r="AJ40" s="84"/>
      <c r="AK40" s="84" t="s">
        <v>147</v>
      </c>
      <c r="AL40" s="84"/>
      <c r="AM40" s="85" t="s">
        <v>143</v>
      </c>
      <c r="AN40" s="85"/>
      <c r="AO40" s="84" t="s">
        <v>141</v>
      </c>
      <c r="AP40" s="84"/>
      <c r="AQ40" s="84" t="s">
        <v>142</v>
      </c>
      <c r="AR40" s="84"/>
      <c r="AS40" s="85" t="s">
        <v>143</v>
      </c>
      <c r="AT40" s="85"/>
      <c r="AU40" s="87"/>
      <c r="AV40" s="88"/>
      <c r="AW40" s="77"/>
      <c r="AX40" s="77"/>
    </row>
    <row r="41" customFormat="false" ht="13.8" hidden="false" customHeight="true" outlineLevel="0" collapsed="false">
      <c r="A41" s="89"/>
      <c r="B41" s="90" t="s">
        <v>14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1" t="n">
        <v>6</v>
      </c>
      <c r="X41" s="91"/>
      <c r="Y41" s="91" t="n">
        <v>6</v>
      </c>
      <c r="Z41" s="91"/>
      <c r="AA41" s="92" t="n">
        <f aca="false">W41+Y41</f>
        <v>12</v>
      </c>
      <c r="AB41" s="92"/>
      <c r="AC41" s="93" t="n">
        <v>4</v>
      </c>
      <c r="AD41" s="93"/>
      <c r="AE41" s="93" t="n">
        <v>2</v>
      </c>
      <c r="AF41" s="93"/>
      <c r="AG41" s="94" t="n">
        <f aca="false">AC41+AE41</f>
        <v>6</v>
      </c>
      <c r="AH41" s="94"/>
      <c r="AI41" s="91" t="n">
        <v>2</v>
      </c>
      <c r="AJ41" s="91"/>
      <c r="AK41" s="91" t="n">
        <v>0</v>
      </c>
      <c r="AL41" s="91"/>
      <c r="AM41" s="92" t="n">
        <f aca="false">AI41+AK41</f>
        <v>2</v>
      </c>
      <c r="AN41" s="92"/>
      <c r="AO41" s="91"/>
      <c r="AP41" s="91"/>
      <c r="AQ41" s="91"/>
      <c r="AR41" s="91"/>
      <c r="AS41" s="92" t="n">
        <f aca="false">SUM(AO41:AR41)</f>
        <v>0</v>
      </c>
      <c r="AT41" s="92"/>
      <c r="AU41" s="95" t="n">
        <f aca="false">AM41+AG41+AA41+AS41</f>
        <v>20</v>
      </c>
      <c r="AV41" s="95"/>
      <c r="AW41" s="77"/>
      <c r="AX41" s="77"/>
    </row>
    <row r="42" customFormat="false" ht="13.2" hidden="false" customHeight="true" outlineLevel="0" collapsed="false">
      <c r="A42" s="96" t="s">
        <v>131</v>
      </c>
      <c r="B42" s="97" t="s">
        <v>149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8"/>
      <c r="X42" s="98"/>
      <c r="Y42" s="98"/>
      <c r="Z42" s="98"/>
      <c r="AA42" s="99"/>
      <c r="AB42" s="99"/>
      <c r="AC42" s="100"/>
      <c r="AD42" s="100"/>
      <c r="AE42" s="98" t="n">
        <v>2</v>
      </c>
      <c r="AF42" s="98"/>
      <c r="AG42" s="101" t="n">
        <f aca="false">AC42+AE42</f>
        <v>2</v>
      </c>
      <c r="AH42" s="101"/>
      <c r="AI42" s="98"/>
      <c r="AJ42" s="98"/>
      <c r="AK42" s="98"/>
      <c r="AL42" s="98"/>
      <c r="AM42" s="99"/>
      <c r="AN42" s="99"/>
      <c r="AO42" s="98"/>
      <c r="AP42" s="98"/>
      <c r="AQ42" s="98"/>
      <c r="AR42" s="98"/>
      <c r="AS42" s="99"/>
      <c r="AT42" s="99"/>
      <c r="AU42" s="102" t="n">
        <f aca="false">AM42+AG42+AA42+AS42</f>
        <v>2</v>
      </c>
      <c r="AV42" s="102"/>
      <c r="AW42" s="77"/>
      <c r="AX42" s="77"/>
    </row>
    <row r="43" customFormat="false" ht="13.2" hidden="false" customHeight="true" outlineLevel="0" collapsed="false">
      <c r="A43" s="103" t="s">
        <v>127</v>
      </c>
      <c r="B43" s="97" t="s">
        <v>150</v>
      </c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8" t="n">
        <v>4</v>
      </c>
      <c r="X43" s="98"/>
      <c r="Y43" s="98" t="n">
        <v>4</v>
      </c>
      <c r="Z43" s="98"/>
      <c r="AA43" s="99" t="n">
        <f aca="false">SUM(W43:Z43)</f>
        <v>8</v>
      </c>
      <c r="AB43" s="99"/>
      <c r="AC43" s="100" t="n">
        <v>4</v>
      </c>
      <c r="AD43" s="100"/>
      <c r="AE43" s="98" t="n">
        <v>4</v>
      </c>
      <c r="AF43" s="98"/>
      <c r="AG43" s="101" t="n">
        <f aca="false">SUM(AC43:AF43)</f>
        <v>8</v>
      </c>
      <c r="AH43" s="101"/>
      <c r="AI43" s="98" t="n">
        <v>4</v>
      </c>
      <c r="AJ43" s="98"/>
      <c r="AK43" s="98" t="n">
        <v>19</v>
      </c>
      <c r="AL43" s="98"/>
      <c r="AM43" s="99" t="n">
        <f aca="false">SUM(AI43:AL43)</f>
        <v>23</v>
      </c>
      <c r="AN43" s="99"/>
      <c r="AO43" s="98" t="n">
        <v>17</v>
      </c>
      <c r="AP43" s="98"/>
      <c r="AQ43" s="98" t="n">
        <v>20</v>
      </c>
      <c r="AR43" s="98"/>
      <c r="AS43" s="99" t="n">
        <f aca="false">SUM(AO43:AR43)</f>
        <v>37</v>
      </c>
      <c r="AT43" s="99"/>
      <c r="AU43" s="102" t="n">
        <f aca="false">AM43+AG43+AA43+AS43</f>
        <v>76</v>
      </c>
      <c r="AV43" s="102"/>
      <c r="AW43" s="77"/>
      <c r="AX43" s="77"/>
    </row>
    <row r="44" customFormat="false" ht="13.2" hidden="false" customHeight="true" outlineLevel="0" collapsed="false">
      <c r="A44" s="96"/>
      <c r="B44" s="97" t="s">
        <v>151</v>
      </c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8" t="n">
        <v>7</v>
      </c>
      <c r="X44" s="98"/>
      <c r="Y44" s="98" t="n">
        <v>13</v>
      </c>
      <c r="Z44" s="98"/>
      <c r="AA44" s="99" t="n">
        <f aca="false">SUM(W44:Z44)</f>
        <v>20</v>
      </c>
      <c r="AB44" s="99"/>
      <c r="AC44" s="100" t="n">
        <v>9</v>
      </c>
      <c r="AD44" s="100"/>
      <c r="AE44" s="98" t="n">
        <v>17</v>
      </c>
      <c r="AF44" s="98"/>
      <c r="AG44" s="101" t="n">
        <f aca="false">SUM(AC44:AF44)</f>
        <v>26</v>
      </c>
      <c r="AH44" s="101"/>
      <c r="AI44" s="98" t="n">
        <v>11</v>
      </c>
      <c r="AJ44" s="98"/>
      <c r="AK44" s="98" t="n">
        <v>1</v>
      </c>
      <c r="AL44" s="98"/>
      <c r="AM44" s="99" t="n">
        <f aca="false">SUM(AI44:AL44)</f>
        <v>12</v>
      </c>
      <c r="AN44" s="99"/>
      <c r="AO44" s="98"/>
      <c r="AP44" s="98"/>
      <c r="AQ44" s="98"/>
      <c r="AR44" s="98"/>
      <c r="AS44" s="99" t="n">
        <f aca="false">SUM(AO44:AR44)</f>
        <v>0</v>
      </c>
      <c r="AT44" s="99"/>
      <c r="AU44" s="102" t="n">
        <f aca="false">AM44+AG44+AA44+AS44</f>
        <v>58</v>
      </c>
      <c r="AV44" s="102"/>
      <c r="AW44" s="77"/>
      <c r="AX44" s="77"/>
    </row>
    <row r="45" customFormat="false" ht="13.2" hidden="false" customHeight="true" outlineLevel="0" collapsed="false">
      <c r="A45" s="96" t="s">
        <v>128</v>
      </c>
      <c r="B45" s="104" t="s">
        <v>152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98" t="n">
        <v>2</v>
      </c>
      <c r="X45" s="98"/>
      <c r="Y45" s="98" t="n">
        <v>2</v>
      </c>
      <c r="Z45" s="98"/>
      <c r="AA45" s="99" t="n">
        <f aca="false">SUM(W45:Z45)</f>
        <v>4</v>
      </c>
      <c r="AB45" s="99"/>
      <c r="AC45" s="100" t="n">
        <v>2</v>
      </c>
      <c r="AD45" s="100"/>
      <c r="AE45" s="98" t="n">
        <v>2</v>
      </c>
      <c r="AF45" s="98"/>
      <c r="AG45" s="101" t="n">
        <f aca="false">SUM(AC45:AF45)</f>
        <v>4</v>
      </c>
      <c r="AH45" s="101"/>
      <c r="AI45" s="98" t="n">
        <v>2</v>
      </c>
      <c r="AJ45" s="98"/>
      <c r="AK45" s="98" t="n">
        <v>1</v>
      </c>
      <c r="AL45" s="98"/>
      <c r="AM45" s="99" t="n">
        <f aca="false">SUM(AI45:AL45)</f>
        <v>3</v>
      </c>
      <c r="AN45" s="99"/>
      <c r="AO45" s="98" t="n">
        <v>2</v>
      </c>
      <c r="AP45" s="98"/>
      <c r="AQ45" s="98" t="n">
        <v>1</v>
      </c>
      <c r="AR45" s="98"/>
      <c r="AS45" s="99" t="n">
        <f aca="false">SUM(AO45:AR45)</f>
        <v>3</v>
      </c>
      <c r="AT45" s="99"/>
      <c r="AU45" s="102" t="n">
        <f aca="false">AM45+AG45+AA45+AS45</f>
        <v>14</v>
      </c>
      <c r="AV45" s="102"/>
      <c r="AW45" s="77"/>
      <c r="AX45" s="77"/>
    </row>
    <row r="46" customFormat="false" ht="13.2" hidden="false" customHeight="true" outlineLevel="0" collapsed="false">
      <c r="A46" s="103" t="s">
        <v>134</v>
      </c>
      <c r="B46" s="97" t="s">
        <v>153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8"/>
      <c r="X46" s="98"/>
      <c r="Y46" s="98"/>
      <c r="Z46" s="98"/>
      <c r="AA46" s="99"/>
      <c r="AB46" s="99"/>
      <c r="AC46" s="100"/>
      <c r="AD46" s="100"/>
      <c r="AE46" s="98"/>
      <c r="AF46" s="98"/>
      <c r="AG46" s="101"/>
      <c r="AH46" s="101"/>
      <c r="AI46" s="98"/>
      <c r="AJ46" s="98"/>
      <c r="AK46" s="98" t="n">
        <v>4</v>
      </c>
      <c r="AL46" s="98"/>
      <c r="AM46" s="99" t="n">
        <v>4</v>
      </c>
      <c r="AN46" s="99"/>
      <c r="AO46" s="98"/>
      <c r="AP46" s="98"/>
      <c r="AQ46" s="98" t="n">
        <v>4</v>
      </c>
      <c r="AR46" s="98"/>
      <c r="AS46" s="99" t="n">
        <f aca="false">SUM(AO46:AR46)</f>
        <v>4</v>
      </c>
      <c r="AT46" s="99"/>
      <c r="AU46" s="102" t="n">
        <f aca="false">AM46+AG46+AA46+AS46</f>
        <v>8</v>
      </c>
      <c r="AV46" s="102"/>
      <c r="AW46" s="77"/>
      <c r="AX46" s="77"/>
    </row>
    <row r="47" customFormat="false" ht="13.2" hidden="false" customHeight="true" outlineLevel="0" collapsed="false">
      <c r="A47" s="103" t="s">
        <v>129</v>
      </c>
      <c r="B47" s="97" t="s">
        <v>154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8" t="n">
        <v>1</v>
      </c>
      <c r="X47" s="98"/>
      <c r="Y47" s="98" t="n">
        <v>7</v>
      </c>
      <c r="Z47" s="98"/>
      <c r="AA47" s="99" t="n">
        <f aca="false">SUM(W47:Z47)</f>
        <v>8</v>
      </c>
      <c r="AB47" s="99"/>
      <c r="AC47" s="100" t="n">
        <v>1</v>
      </c>
      <c r="AD47" s="100"/>
      <c r="AE47" s="98" t="n">
        <v>7</v>
      </c>
      <c r="AF47" s="98"/>
      <c r="AG47" s="101" t="n">
        <f aca="false">SUM(AC47:AF47)</f>
        <v>8</v>
      </c>
      <c r="AH47" s="101"/>
      <c r="AI47" s="98" t="n">
        <v>1</v>
      </c>
      <c r="AJ47" s="98"/>
      <c r="AK47" s="98" t="n">
        <v>7</v>
      </c>
      <c r="AL47" s="98"/>
      <c r="AM47" s="99" t="n">
        <f aca="false">SUM(AI47:AL47)</f>
        <v>8</v>
      </c>
      <c r="AN47" s="99"/>
      <c r="AO47" s="98" t="n">
        <v>1</v>
      </c>
      <c r="AP47" s="98"/>
      <c r="AQ47" s="98" t="n">
        <v>7</v>
      </c>
      <c r="AR47" s="98"/>
      <c r="AS47" s="99" t="n">
        <f aca="false">SUM(AO47:AR47)</f>
        <v>8</v>
      </c>
      <c r="AT47" s="99"/>
      <c r="AU47" s="102" t="n">
        <f aca="false">AM47+AG47+AA47+AS47</f>
        <v>32</v>
      </c>
      <c r="AV47" s="102"/>
      <c r="AW47" s="77"/>
      <c r="AX47" s="77"/>
    </row>
    <row r="48" customFormat="false" ht="10.8" hidden="false" customHeight="true" outlineLevel="0" collapsed="false">
      <c r="A48" s="105" t="s">
        <v>155</v>
      </c>
      <c r="B48" s="106" t="s">
        <v>156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7" t="s">
        <v>6</v>
      </c>
      <c r="X48" s="107"/>
      <c r="Y48" s="107" t="s">
        <v>6</v>
      </c>
      <c r="Z48" s="107"/>
      <c r="AA48" s="108" t="s">
        <v>6</v>
      </c>
      <c r="AB48" s="108"/>
      <c r="AC48" s="109" t="s">
        <v>6</v>
      </c>
      <c r="AD48" s="109"/>
      <c r="AE48" s="107" t="s">
        <v>6</v>
      </c>
      <c r="AF48" s="107"/>
      <c r="AG48" s="110" t="s">
        <v>6</v>
      </c>
      <c r="AH48" s="110"/>
      <c r="AI48" s="107" t="s">
        <v>6</v>
      </c>
      <c r="AJ48" s="107"/>
      <c r="AK48" s="107"/>
      <c r="AL48" s="107"/>
      <c r="AM48" s="108" t="s">
        <v>6</v>
      </c>
      <c r="AN48" s="108"/>
      <c r="AO48" s="107"/>
      <c r="AP48" s="107"/>
      <c r="AQ48" s="107"/>
      <c r="AR48" s="107"/>
      <c r="AS48" s="108"/>
      <c r="AT48" s="108"/>
      <c r="AU48" s="107"/>
      <c r="AV48" s="107"/>
      <c r="AW48" s="77"/>
      <c r="AX48" s="77"/>
    </row>
    <row r="49" customFormat="false" ht="13.8" hidden="false" customHeight="false" outlineLevel="0" collapsed="false">
      <c r="A49" s="111" t="s">
        <v>6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1" t="n">
        <f aca="false">SUM(W41:X48)</f>
        <v>20</v>
      </c>
      <c r="X49" s="91"/>
      <c r="Y49" s="91" t="n">
        <f aca="false">SUM(Y41:Z48)</f>
        <v>32</v>
      </c>
      <c r="Z49" s="91"/>
      <c r="AA49" s="92" t="n">
        <f aca="false">SUM(AA41:AB48)</f>
        <v>52</v>
      </c>
      <c r="AB49" s="92"/>
      <c r="AC49" s="112" t="n">
        <f aca="false">SUM(AC41:AD48)</f>
        <v>20</v>
      </c>
      <c r="AD49" s="112"/>
      <c r="AE49" s="91" t="n">
        <f aca="false">AE41+SUM(AE43:AF48)</f>
        <v>32</v>
      </c>
      <c r="AF49" s="91"/>
      <c r="AG49" s="113" t="n">
        <f aca="false">SUM(AC49:AE49)</f>
        <v>52</v>
      </c>
      <c r="AH49" s="113"/>
      <c r="AI49" s="91" t="n">
        <f aca="false">SUM(AI41:AJ48)</f>
        <v>20</v>
      </c>
      <c r="AJ49" s="91"/>
      <c r="AK49" s="91" t="n">
        <f aca="false">SUM(AK41:AL47)</f>
        <v>32</v>
      </c>
      <c r="AL49" s="91"/>
      <c r="AM49" s="92" t="n">
        <f aca="false">SUM(AI49:AL49)</f>
        <v>52</v>
      </c>
      <c r="AN49" s="92"/>
      <c r="AO49" s="91"/>
      <c r="AP49" s="91"/>
      <c r="AQ49" s="91"/>
      <c r="AR49" s="91"/>
      <c r="AS49" s="92" t="n">
        <f aca="false">SUM(AS41:AT48)</f>
        <v>52</v>
      </c>
      <c r="AT49" s="92"/>
      <c r="AU49" s="114" t="n">
        <f aca="false">SUM(AU43:AV48)+AU41</f>
        <v>208</v>
      </c>
      <c r="AV49" s="114"/>
      <c r="AW49" s="77"/>
      <c r="AX49" s="77"/>
    </row>
  </sheetData>
  <mergeCells count="378">
    <mergeCell ref="A3:AX3"/>
    <mergeCell ref="A4:A6"/>
    <mergeCell ref="B4:E4"/>
    <mergeCell ref="F4:F5"/>
    <mergeCell ref="G4:I4"/>
    <mergeCell ref="J4:J5"/>
    <mergeCell ref="K4:N4"/>
    <mergeCell ref="O4:R4"/>
    <mergeCell ref="S4:S5"/>
    <mergeCell ref="T4:V4"/>
    <mergeCell ref="W4:W5"/>
    <mergeCell ref="X4:Z4"/>
    <mergeCell ref="AA4:AA5"/>
    <mergeCell ref="AB4:AE4"/>
    <mergeCell ref="AF4:AF5"/>
    <mergeCell ref="AG4:AI4"/>
    <mergeCell ref="AJ4:AJ5"/>
    <mergeCell ref="AK4:AN4"/>
    <mergeCell ref="AS4:AS5"/>
    <mergeCell ref="AW4:AW5"/>
    <mergeCell ref="AX4:BA4"/>
    <mergeCell ref="A7:A13"/>
    <mergeCell ref="B7:B13"/>
    <mergeCell ref="C7:C13"/>
    <mergeCell ref="D7:D13"/>
    <mergeCell ref="E7:E13"/>
    <mergeCell ref="F7:F13"/>
    <mergeCell ref="G7:G13"/>
    <mergeCell ref="H7:H13"/>
    <mergeCell ref="I7:I13"/>
    <mergeCell ref="J7:J13"/>
    <mergeCell ref="K7:K13"/>
    <mergeCell ref="L7:L13"/>
    <mergeCell ref="M7:M13"/>
    <mergeCell ref="N7:N13"/>
    <mergeCell ref="O7:O13"/>
    <mergeCell ref="P7:P13"/>
    <mergeCell ref="Q7:Q13"/>
    <mergeCell ref="R7:R13"/>
    <mergeCell ref="T7:T10"/>
    <mergeCell ref="U7:U13"/>
    <mergeCell ref="V7:V13"/>
    <mergeCell ref="W7:W13"/>
    <mergeCell ref="X7:X13"/>
    <mergeCell ref="Y7:Y13"/>
    <mergeCell ref="Z7:Z13"/>
    <mergeCell ref="AA7:AA13"/>
    <mergeCell ref="AB7:AB13"/>
    <mergeCell ref="AC7:AC13"/>
    <mergeCell ref="AD7:AD13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S7:AS13"/>
    <mergeCell ref="AT7:AT13"/>
    <mergeCell ref="AU7:AU13"/>
    <mergeCell ref="AV7:AV13"/>
    <mergeCell ref="AW7:AW13"/>
    <mergeCell ref="AX7:AX13"/>
    <mergeCell ref="AY7:AY13"/>
    <mergeCell ref="AZ7:AZ13"/>
    <mergeCell ref="BA7:BA13"/>
    <mergeCell ref="S11:S13"/>
    <mergeCell ref="A14:A20"/>
    <mergeCell ref="B14:B20"/>
    <mergeCell ref="C14:C20"/>
    <mergeCell ref="D14:D20"/>
    <mergeCell ref="E14:E20"/>
    <mergeCell ref="F14:F20"/>
    <mergeCell ref="G14:G20"/>
    <mergeCell ref="H14:H20"/>
    <mergeCell ref="I14:I20"/>
    <mergeCell ref="J14:J20"/>
    <mergeCell ref="K14:K20"/>
    <mergeCell ref="L14:L20"/>
    <mergeCell ref="M14:M20"/>
    <mergeCell ref="N14:N20"/>
    <mergeCell ref="O14:O20"/>
    <mergeCell ref="P14:P20"/>
    <mergeCell ref="Q14:Q20"/>
    <mergeCell ref="R14:R20"/>
    <mergeCell ref="T14:T17"/>
    <mergeCell ref="U14:U20"/>
    <mergeCell ref="V14:V20"/>
    <mergeCell ref="W14:W20"/>
    <mergeCell ref="X14:X20"/>
    <mergeCell ref="Y14:Y20"/>
    <mergeCell ref="Z14:Z20"/>
    <mergeCell ref="AA14:AA20"/>
    <mergeCell ref="AB14:AB20"/>
    <mergeCell ref="AC14:AC20"/>
    <mergeCell ref="AD14:AD20"/>
    <mergeCell ref="AE14:AE20"/>
    <mergeCell ref="AF14:AF20"/>
    <mergeCell ref="AG14:AG20"/>
    <mergeCell ref="AH14:AH20"/>
    <mergeCell ref="AI14:AI20"/>
    <mergeCell ref="AJ14:AJ20"/>
    <mergeCell ref="AK14:AK20"/>
    <mergeCell ref="AL14:AL20"/>
    <mergeCell ref="AM14:AM20"/>
    <mergeCell ref="AN14:AN20"/>
    <mergeCell ref="AO14:AO20"/>
    <mergeCell ref="AP14:AP20"/>
    <mergeCell ref="AQ14:AQ20"/>
    <mergeCell ref="AR14:AR20"/>
    <mergeCell ref="AS14:AS20"/>
    <mergeCell ref="AT14:AT20"/>
    <mergeCell ref="AU14:AU20"/>
    <mergeCell ref="AV14:AV20"/>
    <mergeCell ref="AW14:AW20"/>
    <mergeCell ref="AX14:AX20"/>
    <mergeCell ref="AY14:AY20"/>
    <mergeCell ref="AZ14:AZ20"/>
    <mergeCell ref="BA14:BA20"/>
    <mergeCell ref="S18:S20"/>
    <mergeCell ref="A21:A27"/>
    <mergeCell ref="B21:B27"/>
    <mergeCell ref="C21:C27"/>
    <mergeCell ref="D21:D27"/>
    <mergeCell ref="E21:E27"/>
    <mergeCell ref="F21:F27"/>
    <mergeCell ref="G21:G27"/>
    <mergeCell ref="H21:H27"/>
    <mergeCell ref="I21:I27"/>
    <mergeCell ref="J21:J27"/>
    <mergeCell ref="K21:K27"/>
    <mergeCell ref="L21:L27"/>
    <mergeCell ref="M21:M27"/>
    <mergeCell ref="N21:N27"/>
    <mergeCell ref="O21:O27"/>
    <mergeCell ref="P21:P27"/>
    <mergeCell ref="Q21:Q27"/>
    <mergeCell ref="R21:R27"/>
    <mergeCell ref="T21:T24"/>
    <mergeCell ref="U21:U27"/>
    <mergeCell ref="V21:V27"/>
    <mergeCell ref="W21:W27"/>
    <mergeCell ref="X21:X27"/>
    <mergeCell ref="Y21:Y27"/>
    <mergeCell ref="Z21:Z27"/>
    <mergeCell ref="AA21:AA27"/>
    <mergeCell ref="AB21:AB27"/>
    <mergeCell ref="AC21:AC27"/>
    <mergeCell ref="AD21:AD27"/>
    <mergeCell ref="AE21:AE27"/>
    <mergeCell ref="AF21:AF27"/>
    <mergeCell ref="AG21:AG27"/>
    <mergeCell ref="AH21:AH27"/>
    <mergeCell ref="AI21:AI27"/>
    <mergeCell ref="AJ21:AJ27"/>
    <mergeCell ref="AK21:AK27"/>
    <mergeCell ref="AL21:AL27"/>
    <mergeCell ref="AM21:AM27"/>
    <mergeCell ref="AN21:AN27"/>
    <mergeCell ref="AO21:AO27"/>
    <mergeCell ref="AP21:AP27"/>
    <mergeCell ref="AQ21:AQ27"/>
    <mergeCell ref="AR21:AR27"/>
    <mergeCell ref="AS21:AS27"/>
    <mergeCell ref="AT21:AT27"/>
    <mergeCell ref="AU21:AU27"/>
    <mergeCell ref="AV21:AV27"/>
    <mergeCell ref="AW21:AW27"/>
    <mergeCell ref="AX21:AX27"/>
    <mergeCell ref="AY21:AY27"/>
    <mergeCell ref="AZ21:AZ27"/>
    <mergeCell ref="BA21:BA27"/>
    <mergeCell ref="S25:S27"/>
    <mergeCell ref="A28:A34"/>
    <mergeCell ref="B28:B34"/>
    <mergeCell ref="C28:C34"/>
    <mergeCell ref="D28:D34"/>
    <mergeCell ref="E28:E34"/>
    <mergeCell ref="F28:F34"/>
    <mergeCell ref="G28:G34"/>
    <mergeCell ref="H28:H34"/>
    <mergeCell ref="I28:I34"/>
    <mergeCell ref="J28:J34"/>
    <mergeCell ref="K28:K34"/>
    <mergeCell ref="L28:L34"/>
    <mergeCell ref="M28:M34"/>
    <mergeCell ref="N28:N34"/>
    <mergeCell ref="O28:O34"/>
    <mergeCell ref="P28:P34"/>
    <mergeCell ref="Q28:Q34"/>
    <mergeCell ref="R28:R34"/>
    <mergeCell ref="T28:T31"/>
    <mergeCell ref="U28:U34"/>
    <mergeCell ref="V28:V34"/>
    <mergeCell ref="W28:W34"/>
    <mergeCell ref="X28:X34"/>
    <mergeCell ref="Y28:Y34"/>
    <mergeCell ref="Z28:Z34"/>
    <mergeCell ref="AA28:AA34"/>
    <mergeCell ref="AB28:AB34"/>
    <mergeCell ref="AC28:AC34"/>
    <mergeCell ref="AD28:AD34"/>
    <mergeCell ref="AE28:AE34"/>
    <mergeCell ref="AF28:AF34"/>
    <mergeCell ref="AG28:AG34"/>
    <mergeCell ref="AH28:AH34"/>
    <mergeCell ref="AI28:AI34"/>
    <mergeCell ref="AJ28:AJ34"/>
    <mergeCell ref="AK28:AK34"/>
    <mergeCell ref="AL28:AL34"/>
    <mergeCell ref="AM28:AM34"/>
    <mergeCell ref="AN28:AN34"/>
    <mergeCell ref="AO28:AO34"/>
    <mergeCell ref="AP28:AP34"/>
    <mergeCell ref="AQ28:AQ34"/>
    <mergeCell ref="AR28:AR34"/>
    <mergeCell ref="AS28:AS34"/>
    <mergeCell ref="AT28:AT34"/>
    <mergeCell ref="AU28:AU34"/>
    <mergeCell ref="AV28:AV34"/>
    <mergeCell ref="AW28:AW34"/>
    <mergeCell ref="AX28:AX34"/>
    <mergeCell ref="AY28:AY34"/>
    <mergeCell ref="AZ28:AZ34"/>
    <mergeCell ref="BA28:BA34"/>
    <mergeCell ref="S32:S34"/>
    <mergeCell ref="O36:P36"/>
    <mergeCell ref="B39:V40"/>
    <mergeCell ref="W39:AB39"/>
    <mergeCell ref="AC39:AH39"/>
    <mergeCell ref="AI39:AN39"/>
    <mergeCell ref="AO39:AT39"/>
    <mergeCell ref="AU39:AV39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B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B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B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B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B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B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B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B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B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O30" activeCellId="0" sqref="O30"/>
    </sheetView>
  </sheetViews>
  <sheetFormatPr defaultColWidth="14.70703125" defaultRowHeight="14.25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14.7"/>
    <col collapsed="false" customWidth="true" hidden="false" outlineLevel="0" max="3" min="3" style="0" width="33.27"/>
    <col collapsed="false" customWidth="true" hidden="false" outlineLevel="0" max="6" min="4" style="0" width="5.42"/>
    <col collapsed="false" customWidth="false" hidden="true" outlineLevel="0" max="10" min="7" style="0" width="14.7"/>
    <col collapsed="false" customWidth="true" hidden="false" outlineLevel="0" max="11" min="11" style="0" width="5.42"/>
    <col collapsed="false" customWidth="false" hidden="true" outlineLevel="0" max="13" min="12" style="0" width="14.7"/>
    <col collapsed="false" customWidth="true" hidden="false" outlineLevel="0" max="14" min="14" style="0" width="6.56"/>
    <col collapsed="false" customWidth="true" hidden="false" outlineLevel="0" max="15" min="15" style="0" width="6.85"/>
    <col collapsed="false" customWidth="true" hidden="false" outlineLevel="0" max="16" min="16" style="0" width="5.99"/>
    <col collapsed="false" customWidth="false" hidden="true" outlineLevel="0" max="19" min="17" style="0" width="14.7"/>
    <col collapsed="false" customWidth="true" hidden="false" outlineLevel="0" max="20" min="20" style="0" width="6.99"/>
    <col collapsed="false" customWidth="true" hidden="false" outlineLevel="0" max="21" min="21" style="0" width="5.99"/>
    <col collapsed="false" customWidth="true" hidden="false" outlineLevel="0" max="22" min="22" style="0" width="7.42"/>
    <col collapsed="false" customWidth="false" hidden="true" outlineLevel="0" max="36" min="23" style="0" width="14.7"/>
    <col collapsed="false" customWidth="true" hidden="false" outlineLevel="0" max="48" min="37" style="0" width="7.7"/>
    <col collapsed="false" customWidth="false" hidden="false" outlineLevel="0" max="54" min="49" style="115" width="14.7"/>
  </cols>
  <sheetData>
    <row r="1" customFormat="false" ht="12.75" hidden="false" customHeight="true" outlineLevel="0" collapsed="false">
      <c r="A1" s="116"/>
      <c r="B1" s="117"/>
      <c r="C1" s="118" t="s">
        <v>157</v>
      </c>
      <c r="D1" s="119" t="s">
        <v>158</v>
      </c>
      <c r="E1" s="119"/>
      <c r="F1" s="119"/>
      <c r="G1" s="119"/>
      <c r="H1" s="119"/>
      <c r="I1" s="119"/>
      <c r="J1" s="119"/>
      <c r="K1" s="119"/>
      <c r="L1" s="119"/>
      <c r="M1" s="119"/>
      <c r="N1" s="120" t="s">
        <v>159</v>
      </c>
      <c r="O1" s="120"/>
      <c r="P1" s="120"/>
      <c r="Q1" s="120"/>
      <c r="R1" s="120"/>
      <c r="S1" s="120"/>
      <c r="T1" s="120"/>
      <c r="U1" s="120"/>
      <c r="V1" s="121" t="s">
        <v>160</v>
      </c>
      <c r="W1" s="122" t="s">
        <v>161</v>
      </c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3" t="s">
        <v>162</v>
      </c>
      <c r="AI1" s="117" t="s">
        <v>163</v>
      </c>
      <c r="AJ1" s="117"/>
      <c r="AK1" s="117" t="s">
        <v>164</v>
      </c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</row>
    <row r="2" customFormat="false" ht="12.75" hidden="false" customHeight="true" outlineLevel="0" collapsed="false">
      <c r="A2" s="116"/>
      <c r="B2" s="117"/>
      <c r="C2" s="118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24" t="s">
        <v>165</v>
      </c>
      <c r="O2" s="123" t="s">
        <v>166</v>
      </c>
      <c r="P2" s="120" t="s">
        <v>167</v>
      </c>
      <c r="Q2" s="120"/>
      <c r="R2" s="120"/>
      <c r="S2" s="120"/>
      <c r="T2" s="120"/>
      <c r="U2" s="120"/>
      <c r="V2" s="125" t="s">
        <v>168</v>
      </c>
      <c r="W2" s="122" t="s">
        <v>158</v>
      </c>
      <c r="X2" s="122"/>
      <c r="Y2" s="122"/>
      <c r="Z2" s="122"/>
      <c r="AA2" s="122"/>
      <c r="AB2" s="122"/>
      <c r="AC2" s="122"/>
      <c r="AD2" s="122"/>
      <c r="AE2" s="122"/>
      <c r="AF2" s="122"/>
      <c r="AG2" s="123" t="s">
        <v>169</v>
      </c>
      <c r="AH2" s="123"/>
      <c r="AI2" s="117" t="s">
        <v>136</v>
      </c>
      <c r="AJ2" s="117"/>
      <c r="AK2" s="117" t="s">
        <v>136</v>
      </c>
      <c r="AL2" s="117"/>
      <c r="AM2" s="117"/>
      <c r="AN2" s="117" t="s">
        <v>137</v>
      </c>
      <c r="AO2" s="117"/>
      <c r="AP2" s="117"/>
      <c r="AQ2" s="117" t="s">
        <v>138</v>
      </c>
      <c r="AR2" s="117"/>
      <c r="AS2" s="117"/>
      <c r="AT2" s="117" t="s">
        <v>139</v>
      </c>
      <c r="AU2" s="117"/>
      <c r="AV2" s="117"/>
    </row>
    <row r="3" customFormat="false" ht="12.75" hidden="false" customHeight="true" outlineLevel="0" collapsed="false">
      <c r="A3" s="116"/>
      <c r="B3" s="117"/>
      <c r="C3" s="118"/>
      <c r="D3" s="123" t="s">
        <v>170</v>
      </c>
      <c r="E3" s="123" t="s">
        <v>171</v>
      </c>
      <c r="F3" s="123" t="s">
        <v>172</v>
      </c>
      <c r="G3" s="123" t="s">
        <v>173</v>
      </c>
      <c r="H3" s="123" t="s">
        <v>174</v>
      </c>
      <c r="I3" s="123" t="s">
        <v>175</v>
      </c>
      <c r="J3" s="123" t="s">
        <v>176</v>
      </c>
      <c r="K3" s="123" t="s">
        <v>177</v>
      </c>
      <c r="L3" s="123" t="s">
        <v>178</v>
      </c>
      <c r="M3" s="123" t="s">
        <v>179</v>
      </c>
      <c r="N3" s="124"/>
      <c r="O3" s="123"/>
      <c r="P3" s="123" t="s">
        <v>180</v>
      </c>
      <c r="Q3" s="119" t="s">
        <v>181</v>
      </c>
      <c r="R3" s="119"/>
      <c r="S3" s="119"/>
      <c r="T3" s="123" t="s">
        <v>182</v>
      </c>
      <c r="U3" s="126" t="s">
        <v>183</v>
      </c>
      <c r="V3" s="125"/>
      <c r="W3" s="127" t="s">
        <v>170</v>
      </c>
      <c r="X3" s="123" t="s">
        <v>171</v>
      </c>
      <c r="Y3" s="123" t="s">
        <v>172</v>
      </c>
      <c r="Z3" s="123" t="s">
        <v>173</v>
      </c>
      <c r="AA3" s="123" t="s">
        <v>174</v>
      </c>
      <c r="AB3" s="123" t="s">
        <v>175</v>
      </c>
      <c r="AC3" s="123" t="s">
        <v>176</v>
      </c>
      <c r="AD3" s="123" t="s">
        <v>177</v>
      </c>
      <c r="AE3" s="123" t="s">
        <v>178</v>
      </c>
      <c r="AF3" s="123" t="s">
        <v>179</v>
      </c>
      <c r="AG3" s="123"/>
      <c r="AH3" s="123"/>
      <c r="AI3" s="117" t="s">
        <v>143</v>
      </c>
      <c r="AJ3" s="117"/>
      <c r="AK3" s="128" t="s">
        <v>140</v>
      </c>
      <c r="AL3" s="129" t="s">
        <v>184</v>
      </c>
      <c r="AM3" s="129" t="s">
        <v>185</v>
      </c>
      <c r="AN3" s="128" t="s">
        <v>140</v>
      </c>
      <c r="AO3" s="129" t="s">
        <v>184</v>
      </c>
      <c r="AP3" s="129" t="s">
        <v>185</v>
      </c>
      <c r="AQ3" s="128" t="s">
        <v>140</v>
      </c>
      <c r="AR3" s="129" t="s">
        <v>184</v>
      </c>
      <c r="AS3" s="129" t="s">
        <v>185</v>
      </c>
      <c r="AT3" s="128" t="n">
        <v>17</v>
      </c>
      <c r="AU3" s="129" t="s">
        <v>184</v>
      </c>
      <c r="AV3" s="129" t="s">
        <v>185</v>
      </c>
    </row>
    <row r="4" customFormat="false" ht="17.25" hidden="false" customHeight="true" outlineLevel="0" collapsed="false">
      <c r="A4" s="116"/>
      <c r="B4" s="117"/>
      <c r="C4" s="118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4"/>
      <c r="O4" s="123"/>
      <c r="P4" s="123"/>
      <c r="Q4" s="123" t="s">
        <v>186</v>
      </c>
      <c r="R4" s="123" t="s">
        <v>187</v>
      </c>
      <c r="S4" s="123" t="s">
        <v>188</v>
      </c>
      <c r="T4" s="123"/>
      <c r="U4" s="126"/>
      <c r="V4" s="125"/>
      <c r="W4" s="127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17"/>
      <c r="AJ4" s="117"/>
      <c r="AK4" s="128"/>
      <c r="AL4" s="129"/>
      <c r="AM4" s="129"/>
      <c r="AN4" s="128"/>
      <c r="AO4" s="129"/>
      <c r="AP4" s="129"/>
      <c r="AQ4" s="128"/>
      <c r="AR4" s="129"/>
      <c r="AS4" s="129"/>
      <c r="AT4" s="128"/>
      <c r="AU4" s="129"/>
      <c r="AV4" s="129"/>
    </row>
    <row r="5" customFormat="false" ht="22.5" hidden="false" customHeight="true" outlineLevel="0" collapsed="false">
      <c r="A5" s="116"/>
      <c r="B5" s="129"/>
      <c r="C5" s="118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4"/>
      <c r="O5" s="123"/>
      <c r="P5" s="123"/>
      <c r="Q5" s="123"/>
      <c r="R5" s="123"/>
      <c r="S5" s="123"/>
      <c r="T5" s="123"/>
      <c r="U5" s="126"/>
      <c r="V5" s="125"/>
      <c r="W5" s="127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9" t="s">
        <v>169</v>
      </c>
      <c r="AJ5" s="129" t="s">
        <v>189</v>
      </c>
      <c r="AK5" s="128"/>
      <c r="AL5" s="129"/>
      <c r="AM5" s="129"/>
      <c r="AN5" s="128"/>
      <c r="AO5" s="129"/>
      <c r="AP5" s="129"/>
      <c r="AQ5" s="128"/>
      <c r="AR5" s="129"/>
      <c r="AS5" s="129"/>
      <c r="AT5" s="128"/>
      <c r="AU5" s="129"/>
      <c r="AV5" s="129"/>
    </row>
    <row r="6" customFormat="false" ht="14.25" hidden="false" customHeight="true" outlineLevel="0" collapsed="false">
      <c r="A6" s="130" t="n">
        <v>1</v>
      </c>
      <c r="B6" s="131"/>
      <c r="C6" s="132" t="s">
        <v>190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4" t="n">
        <f aca="false">V6*36</f>
        <v>1080</v>
      </c>
      <c r="O6" s="133"/>
      <c r="P6" s="133"/>
      <c r="Q6" s="133"/>
      <c r="R6" s="133"/>
      <c r="S6" s="133"/>
      <c r="T6" s="135" t="n">
        <f aca="false">T7+T11+T18+T24</f>
        <v>334</v>
      </c>
      <c r="U6" s="136" t="n">
        <f aca="false">U7+U18</f>
        <v>72</v>
      </c>
      <c r="V6" s="137" t="n">
        <f aca="false">V7+V10+V16+V22</f>
        <v>30</v>
      </c>
      <c r="W6" s="138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1"/>
      <c r="AJ6" s="131"/>
      <c r="AK6" s="139" t="n">
        <f aca="false">AK7+AK10+AK16+AK22</f>
        <v>18</v>
      </c>
      <c r="AL6" s="131"/>
      <c r="AM6" s="131"/>
      <c r="AN6" s="139" t="n">
        <f aca="false">AN7+AN10+AN16+AN22</f>
        <v>9</v>
      </c>
      <c r="AO6" s="131"/>
      <c r="AP6" s="131"/>
      <c r="AQ6" s="139" t="n">
        <f aca="false">AQ7+AQ10+AQ16+AQ22</f>
        <v>3</v>
      </c>
      <c r="AR6" s="131"/>
      <c r="AS6" s="131"/>
      <c r="AT6" s="139" t="n">
        <f aca="false">AT7+AT10+AT16+AT22</f>
        <v>0</v>
      </c>
      <c r="AU6" s="131"/>
      <c r="AV6" s="131"/>
    </row>
    <row r="7" customFormat="false" ht="14.25" hidden="false" customHeight="true" outlineLevel="0" collapsed="false">
      <c r="A7" s="140" t="s">
        <v>191</v>
      </c>
      <c r="B7" s="141"/>
      <c r="C7" s="142" t="s">
        <v>192</v>
      </c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4" t="n">
        <f aca="false">V7*36</f>
        <v>324</v>
      </c>
      <c r="O7" s="143"/>
      <c r="P7" s="145" t="n">
        <f aca="false">P8+P9</f>
        <v>36</v>
      </c>
      <c r="Q7" s="143"/>
      <c r="R7" s="143"/>
      <c r="S7" s="143"/>
      <c r="T7" s="145" t="n">
        <f aca="false">T8+T9</f>
        <v>216</v>
      </c>
      <c r="U7" s="146" t="n">
        <f aca="false">U8+U9</f>
        <v>72</v>
      </c>
      <c r="V7" s="147" t="n">
        <f aca="false">V8+V9</f>
        <v>9</v>
      </c>
      <c r="W7" s="148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1"/>
      <c r="AJ7" s="141"/>
      <c r="AK7" s="149" t="n">
        <f aca="false">AK9+AK8</f>
        <v>9</v>
      </c>
      <c r="AL7" s="149" t="n">
        <f aca="false">AL9+AL8</f>
        <v>5</v>
      </c>
      <c r="AM7" s="149" t="n">
        <f aca="false">AM9+AM8</f>
        <v>4</v>
      </c>
      <c r="AN7" s="149" t="n">
        <f aca="false">AN9+AN8</f>
        <v>0</v>
      </c>
      <c r="AO7" s="149" t="n">
        <f aca="false">SUM(AO8:AO9)</f>
        <v>0</v>
      </c>
      <c r="AP7" s="149" t="n">
        <f aca="false">SUM(AP8:AP9)</f>
        <v>0</v>
      </c>
      <c r="AQ7" s="149" t="n">
        <f aca="false">AQ9+AQ8</f>
        <v>0</v>
      </c>
      <c r="AR7" s="149" t="n">
        <f aca="false">AR9+AR8</f>
        <v>0</v>
      </c>
      <c r="AS7" s="149" t="n">
        <f aca="false">AS9+AS8</f>
        <v>0</v>
      </c>
      <c r="AT7" s="149" t="n">
        <f aca="false">AT9+AT8</f>
        <v>0</v>
      </c>
      <c r="AU7" s="149" t="n">
        <f aca="false">AU9+AU8</f>
        <v>0</v>
      </c>
      <c r="AV7" s="149" t="n">
        <f aca="false">AV9+AV8</f>
        <v>0</v>
      </c>
    </row>
    <row r="8" customFormat="false" ht="14.25" hidden="false" customHeight="true" outlineLevel="0" collapsed="false">
      <c r="A8" s="150" t="s">
        <v>193</v>
      </c>
      <c r="B8" s="151" t="s">
        <v>74</v>
      </c>
      <c r="C8" s="152" t="s">
        <v>194</v>
      </c>
      <c r="D8" s="153" t="s">
        <v>74</v>
      </c>
      <c r="E8" s="154"/>
      <c r="F8" s="154"/>
      <c r="G8" s="155"/>
      <c r="H8" s="154"/>
      <c r="I8" s="154"/>
      <c r="J8" s="154"/>
      <c r="K8" s="154"/>
      <c r="L8" s="154"/>
      <c r="M8" s="154"/>
      <c r="N8" s="156" t="n">
        <f aca="false">V8*36</f>
        <v>180</v>
      </c>
      <c r="O8" s="157" t="n">
        <f aca="false">SUM(P8:U8)</f>
        <v>180</v>
      </c>
      <c r="P8" s="157" t="n">
        <v>20</v>
      </c>
      <c r="Q8" s="157" t="s">
        <v>75</v>
      </c>
      <c r="R8" s="157"/>
      <c r="S8" s="157" t="s">
        <v>91</v>
      </c>
      <c r="T8" s="157" t="n">
        <v>124</v>
      </c>
      <c r="U8" s="158" t="n">
        <v>36</v>
      </c>
      <c r="V8" s="159" t="n">
        <v>5</v>
      </c>
      <c r="W8" s="160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61" t="s">
        <v>195</v>
      </c>
      <c r="AI8" s="162" t="n">
        <v>180</v>
      </c>
      <c r="AJ8" s="162" t="n">
        <v>20</v>
      </c>
      <c r="AK8" s="163" t="n">
        <f aca="false">AL8+AM8</f>
        <v>5</v>
      </c>
      <c r="AL8" s="161" t="s">
        <v>78</v>
      </c>
      <c r="AM8" s="161"/>
      <c r="AN8" s="163" t="n">
        <f aca="false">AO8+AP8</f>
        <v>0</v>
      </c>
      <c r="AO8" s="161"/>
      <c r="AP8" s="161"/>
      <c r="AQ8" s="163" t="n">
        <f aca="false">AR8+AS8</f>
        <v>0</v>
      </c>
      <c r="AR8" s="161"/>
      <c r="AS8" s="161"/>
      <c r="AT8" s="163" t="n">
        <f aca="false">AU8+AV8</f>
        <v>0</v>
      </c>
      <c r="AU8" s="161"/>
      <c r="AV8" s="161"/>
    </row>
    <row r="9" customFormat="false" ht="14.25" hidden="false" customHeight="true" outlineLevel="0" collapsed="false">
      <c r="A9" s="164" t="s">
        <v>28</v>
      </c>
      <c r="B9" s="129" t="s">
        <v>74</v>
      </c>
      <c r="C9" s="165" t="s">
        <v>196</v>
      </c>
      <c r="D9" s="166" t="s">
        <v>75</v>
      </c>
      <c r="E9" s="123"/>
      <c r="F9" s="123"/>
      <c r="G9" s="167"/>
      <c r="H9" s="123"/>
      <c r="I9" s="123"/>
      <c r="J9" s="123"/>
      <c r="K9" s="123" t="s">
        <v>197</v>
      </c>
      <c r="L9" s="123"/>
      <c r="M9" s="123"/>
      <c r="N9" s="168" t="s">
        <v>198</v>
      </c>
      <c r="O9" s="169" t="s">
        <v>198</v>
      </c>
      <c r="P9" s="169" t="n">
        <v>16</v>
      </c>
      <c r="Q9" s="169" t="s">
        <v>79</v>
      </c>
      <c r="R9" s="169"/>
      <c r="S9" s="169" t="s">
        <v>83</v>
      </c>
      <c r="T9" s="169" t="n">
        <v>92</v>
      </c>
      <c r="U9" s="170" t="n">
        <v>36</v>
      </c>
      <c r="V9" s="171" t="n">
        <v>4</v>
      </c>
      <c r="W9" s="172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73" t="s">
        <v>198</v>
      </c>
      <c r="AI9" s="174" t="n">
        <v>144</v>
      </c>
      <c r="AJ9" s="174" t="n">
        <v>16</v>
      </c>
      <c r="AK9" s="163" t="n">
        <f aca="false">AL9+AM9</f>
        <v>4</v>
      </c>
      <c r="AL9" s="173"/>
      <c r="AM9" s="173" t="s">
        <v>77</v>
      </c>
      <c r="AN9" s="163" t="n">
        <f aca="false">AO9+AP9</f>
        <v>0</v>
      </c>
      <c r="AO9" s="173"/>
      <c r="AP9" s="173"/>
      <c r="AQ9" s="163" t="n">
        <f aca="false">AR9+AS9</f>
        <v>0</v>
      </c>
      <c r="AR9" s="173"/>
      <c r="AS9" s="173"/>
      <c r="AT9" s="163" t="n">
        <f aca="false">AU9+AV9</f>
        <v>0</v>
      </c>
      <c r="AU9" s="173"/>
      <c r="AV9" s="173"/>
    </row>
    <row r="10" customFormat="false" ht="14.25" hidden="false" customHeight="true" outlineLevel="0" collapsed="false">
      <c r="A10" s="175" t="s">
        <v>199</v>
      </c>
      <c r="B10" s="149" t="s">
        <v>74</v>
      </c>
      <c r="C10" s="176" t="s">
        <v>200</v>
      </c>
      <c r="D10" s="177"/>
      <c r="E10" s="177" t="s">
        <v>76</v>
      </c>
      <c r="F10" s="177" t="s">
        <v>75</v>
      </c>
      <c r="G10" s="177"/>
      <c r="H10" s="177"/>
      <c r="I10" s="177"/>
      <c r="J10" s="177"/>
      <c r="K10" s="177"/>
      <c r="L10" s="177"/>
      <c r="M10" s="177"/>
      <c r="N10" s="178" t="n">
        <f aca="false">V10*36</f>
        <v>288</v>
      </c>
      <c r="O10" s="179" t="n">
        <f aca="false">P10+T10+U10</f>
        <v>396</v>
      </c>
      <c r="P10" s="179" t="n">
        <v>62</v>
      </c>
      <c r="Q10" s="179" t="s">
        <v>93</v>
      </c>
      <c r="R10" s="179"/>
      <c r="S10" s="179" t="s">
        <v>115</v>
      </c>
      <c r="T10" s="179" t="n">
        <v>334</v>
      </c>
      <c r="U10" s="180"/>
      <c r="V10" s="181" t="n">
        <f aca="false">SUM(V11:V15)</f>
        <v>8</v>
      </c>
      <c r="W10" s="182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 t="s">
        <v>201</v>
      </c>
      <c r="AI10" s="183" t="n">
        <v>108</v>
      </c>
      <c r="AJ10" s="183" t="n">
        <v>26</v>
      </c>
      <c r="AK10" s="179" t="n">
        <f aca="false">SUM(AK11:AK15)</f>
        <v>3</v>
      </c>
      <c r="AL10" s="179" t="n">
        <f aca="false">SUM(AL11:AL15)</f>
        <v>2</v>
      </c>
      <c r="AM10" s="179" t="n">
        <f aca="false">SUM(AM11:AM15)</f>
        <v>1</v>
      </c>
      <c r="AN10" s="179" t="n">
        <f aca="false">SUM(AN11:AN15)</f>
        <v>2</v>
      </c>
      <c r="AO10" s="179" t="n">
        <f aca="false">SUM(AO11:AO15)</f>
        <v>2</v>
      </c>
      <c r="AP10" s="179" t="n">
        <f aca="false">SUM(AP11:AP15)</f>
        <v>0</v>
      </c>
      <c r="AQ10" s="179" t="n">
        <f aca="false">SUM(AQ11:AQ15)</f>
        <v>3</v>
      </c>
      <c r="AR10" s="179" t="n">
        <f aca="false">SUM(AR12:AR15)</f>
        <v>3</v>
      </c>
      <c r="AS10" s="179"/>
      <c r="AT10" s="179" t="n">
        <f aca="false">SUM(AT11:AT15)</f>
        <v>0</v>
      </c>
      <c r="AU10" s="179" t="n">
        <f aca="false">SUM(AU11:AU15)</f>
        <v>0</v>
      </c>
      <c r="AV10" s="179" t="n">
        <f aca="false">SUM(AV11:AV15)</f>
        <v>0</v>
      </c>
    </row>
    <row r="11" customFormat="false" ht="23.25" hidden="false" customHeight="true" outlineLevel="0" collapsed="false">
      <c r="A11" s="184"/>
      <c r="B11" s="151" t="s">
        <v>74</v>
      </c>
      <c r="C11" s="185" t="s">
        <v>202</v>
      </c>
      <c r="D11" s="186"/>
      <c r="E11" s="187" t="s">
        <v>74</v>
      </c>
      <c r="F11" s="187"/>
      <c r="G11" s="188"/>
      <c r="H11" s="187"/>
      <c r="I11" s="187"/>
      <c r="J11" s="187"/>
      <c r="K11" s="187"/>
      <c r="L11" s="187"/>
      <c r="M11" s="187"/>
      <c r="N11" s="189" t="n">
        <f aca="false">V11*36</f>
        <v>72</v>
      </c>
      <c r="O11" s="190" t="n">
        <f aca="false">P11+T11+U11</f>
        <v>72</v>
      </c>
      <c r="P11" s="190" t="n">
        <v>14</v>
      </c>
      <c r="Q11" s="190" t="s">
        <v>77</v>
      </c>
      <c r="R11" s="190"/>
      <c r="S11" s="190" t="s">
        <v>83</v>
      </c>
      <c r="T11" s="190" t="n">
        <v>58</v>
      </c>
      <c r="U11" s="191"/>
      <c r="V11" s="159" t="n">
        <f aca="false">AK11+AN11+AQ11</f>
        <v>2</v>
      </c>
      <c r="W11" s="192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4" t="s">
        <v>203</v>
      </c>
      <c r="AI11" s="195" t="n">
        <v>72</v>
      </c>
      <c r="AJ11" s="195" t="n">
        <v>14</v>
      </c>
      <c r="AK11" s="196" t="n">
        <f aca="false">SUM(AL11:AM11)</f>
        <v>2</v>
      </c>
      <c r="AL11" s="190" t="n">
        <v>2</v>
      </c>
      <c r="AM11" s="190"/>
      <c r="AN11" s="196" t="n">
        <f aca="false">SUM(AO11:AP11)</f>
        <v>0</v>
      </c>
      <c r="AO11" s="190"/>
      <c r="AP11" s="190"/>
      <c r="AQ11" s="196" t="n">
        <f aca="false">SUM(AR11:AS11)</f>
        <v>0</v>
      </c>
      <c r="AR11" s="190"/>
      <c r="AS11" s="190"/>
      <c r="AT11" s="196" t="n">
        <f aca="false">SUM(AU11:AV11)</f>
        <v>0</v>
      </c>
      <c r="AU11" s="190"/>
      <c r="AV11" s="190"/>
    </row>
    <row r="12" customFormat="false" ht="14.25" hidden="false" customHeight="true" outlineLevel="0" collapsed="false">
      <c r="A12" s="184"/>
      <c r="B12" s="117" t="s">
        <v>74</v>
      </c>
      <c r="C12" s="197" t="s">
        <v>204</v>
      </c>
      <c r="D12" s="198"/>
      <c r="E12" s="198" t="s">
        <v>75</v>
      </c>
      <c r="F12" s="198"/>
      <c r="G12" s="199"/>
      <c r="H12" s="198"/>
      <c r="I12" s="198"/>
      <c r="J12" s="198"/>
      <c r="K12" s="198"/>
      <c r="L12" s="198"/>
      <c r="M12" s="198"/>
      <c r="N12" s="200" t="s">
        <v>109</v>
      </c>
      <c r="O12" s="201" t="s">
        <v>109</v>
      </c>
      <c r="P12" s="201" t="s">
        <v>85</v>
      </c>
      <c r="Q12" s="201" t="s">
        <v>77</v>
      </c>
      <c r="R12" s="201"/>
      <c r="S12" s="201" t="s">
        <v>81</v>
      </c>
      <c r="T12" s="201" t="s">
        <v>97</v>
      </c>
      <c r="U12" s="202"/>
      <c r="V12" s="203" t="n">
        <f aca="false">AK12+AN12+AQ12</f>
        <v>1</v>
      </c>
      <c r="W12" s="204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6" t="s">
        <v>109</v>
      </c>
      <c r="AI12" s="207" t="n">
        <v>36</v>
      </c>
      <c r="AJ12" s="207" t="n">
        <v>12</v>
      </c>
      <c r="AK12" s="196" t="n">
        <f aca="false">SUM(AL12:AM12)</f>
        <v>1</v>
      </c>
      <c r="AL12" s="201"/>
      <c r="AM12" s="201" t="n">
        <v>1</v>
      </c>
      <c r="AN12" s="196" t="n">
        <f aca="false">SUM(AO12:AP12)</f>
        <v>0</v>
      </c>
      <c r="AO12" s="201"/>
      <c r="AP12" s="201"/>
      <c r="AQ12" s="196" t="n">
        <f aca="false">SUM(AR12:AS12)</f>
        <v>0</v>
      </c>
      <c r="AR12" s="201"/>
      <c r="AS12" s="201"/>
      <c r="AT12" s="196" t="n">
        <f aca="false">SUM(AU12:AV12)</f>
        <v>0</v>
      </c>
      <c r="AU12" s="201"/>
      <c r="AV12" s="201"/>
    </row>
    <row r="13" customFormat="false" ht="25.8" hidden="false" customHeight="true" outlineLevel="0" collapsed="false">
      <c r="A13" s="184"/>
      <c r="B13" s="117"/>
      <c r="C13" s="197" t="s">
        <v>205</v>
      </c>
      <c r="D13" s="198"/>
      <c r="E13" s="198" t="n">
        <v>3</v>
      </c>
      <c r="F13" s="198"/>
      <c r="G13" s="199"/>
      <c r="H13" s="198"/>
      <c r="I13" s="198"/>
      <c r="J13" s="198"/>
      <c r="K13" s="198"/>
      <c r="L13" s="198"/>
      <c r="M13" s="198"/>
      <c r="N13" s="200" t="n">
        <v>36</v>
      </c>
      <c r="O13" s="206"/>
      <c r="P13" s="206"/>
      <c r="Q13" s="206"/>
      <c r="R13" s="206"/>
      <c r="S13" s="206"/>
      <c r="T13" s="206"/>
      <c r="U13" s="208"/>
      <c r="V13" s="203" t="n">
        <f aca="false">AK13+AN13+AQ13+AT13</f>
        <v>1</v>
      </c>
      <c r="W13" s="204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6"/>
      <c r="AI13" s="207"/>
      <c r="AJ13" s="207"/>
      <c r="AK13" s="196" t="n">
        <f aca="false">SUM(AL13:AM13)</f>
        <v>0</v>
      </c>
      <c r="AL13" s="201"/>
      <c r="AM13" s="201"/>
      <c r="AN13" s="196" t="n">
        <f aca="false">SUM(AO13:AP13)</f>
        <v>1</v>
      </c>
      <c r="AO13" s="201" t="n">
        <v>1</v>
      </c>
      <c r="AP13" s="201"/>
      <c r="AQ13" s="196" t="n">
        <f aca="false">SUM(AR13:AS13)</f>
        <v>0</v>
      </c>
      <c r="AR13" s="201"/>
      <c r="AS13" s="201"/>
      <c r="AT13" s="196" t="n">
        <f aca="false">SUM(AU13:AV13)</f>
        <v>0</v>
      </c>
      <c r="AU13" s="201"/>
      <c r="AV13" s="201"/>
    </row>
    <row r="14" customFormat="false" ht="21" hidden="false" customHeight="true" outlineLevel="0" collapsed="false">
      <c r="A14" s="209"/>
      <c r="B14" s="117"/>
      <c r="C14" s="197" t="s">
        <v>206</v>
      </c>
      <c r="D14" s="198"/>
      <c r="E14" s="198" t="n">
        <v>3</v>
      </c>
      <c r="F14" s="198"/>
      <c r="G14" s="199"/>
      <c r="H14" s="198"/>
      <c r="I14" s="198"/>
      <c r="J14" s="198"/>
      <c r="K14" s="198"/>
      <c r="L14" s="198"/>
      <c r="M14" s="198"/>
      <c r="N14" s="200" t="n">
        <v>36</v>
      </c>
      <c r="O14" s="206"/>
      <c r="P14" s="206"/>
      <c r="Q14" s="206"/>
      <c r="R14" s="206"/>
      <c r="S14" s="206"/>
      <c r="T14" s="206"/>
      <c r="U14" s="208"/>
      <c r="V14" s="203" t="n">
        <f aca="false">AK14+AN14+AQ14+AT14</f>
        <v>1</v>
      </c>
      <c r="W14" s="204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6"/>
      <c r="AI14" s="207"/>
      <c r="AJ14" s="207"/>
      <c r="AK14" s="196" t="n">
        <f aca="false">SUM(AL14:AM14)</f>
        <v>0</v>
      </c>
      <c r="AL14" s="201"/>
      <c r="AM14" s="201"/>
      <c r="AN14" s="196" t="n">
        <f aca="false">SUM(AO14:AP14)</f>
        <v>1</v>
      </c>
      <c r="AO14" s="201" t="n">
        <v>1</v>
      </c>
      <c r="AP14" s="201"/>
      <c r="AQ14" s="196" t="n">
        <f aca="false">SUM(AR14:AS14)</f>
        <v>0</v>
      </c>
      <c r="AR14" s="201"/>
      <c r="AS14" s="201"/>
      <c r="AT14" s="196" t="n">
        <f aca="false">SUM(AU14:AV14)</f>
        <v>0</v>
      </c>
      <c r="AU14" s="201"/>
      <c r="AV14" s="201"/>
    </row>
    <row r="15" customFormat="false" ht="25.2" hidden="false" customHeight="true" outlineLevel="0" collapsed="false">
      <c r="A15" s="210"/>
      <c r="B15" s="129" t="s">
        <v>74</v>
      </c>
      <c r="C15" s="211" t="s">
        <v>207</v>
      </c>
      <c r="D15" s="212"/>
      <c r="E15" s="212"/>
      <c r="F15" s="212" t="s">
        <v>78</v>
      </c>
      <c r="G15" s="212"/>
      <c r="H15" s="212"/>
      <c r="I15" s="212"/>
      <c r="J15" s="212"/>
      <c r="K15" s="212"/>
      <c r="L15" s="212"/>
      <c r="M15" s="212"/>
      <c r="N15" s="213" t="n">
        <f aca="false">V15*36</f>
        <v>108</v>
      </c>
      <c r="O15" s="214" t="n">
        <f aca="false">SUM(P15:U15)</f>
        <v>108</v>
      </c>
      <c r="P15" s="214" t="n">
        <v>12</v>
      </c>
      <c r="Q15" s="214" t="s">
        <v>77</v>
      </c>
      <c r="R15" s="214"/>
      <c r="S15" s="214" t="s">
        <v>81</v>
      </c>
      <c r="T15" s="214" t="n">
        <v>96</v>
      </c>
      <c r="U15" s="215"/>
      <c r="V15" s="171" t="n">
        <f aca="false">AK15+AN15+AQ15+AT15</f>
        <v>3</v>
      </c>
      <c r="W15" s="216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4" t="s">
        <v>208</v>
      </c>
      <c r="AI15" s="214"/>
      <c r="AJ15" s="214"/>
      <c r="AK15" s="218" t="n">
        <f aca="false">SUM(AL15:AM15)</f>
        <v>0</v>
      </c>
      <c r="AL15" s="219"/>
      <c r="AM15" s="219"/>
      <c r="AN15" s="218" t="n">
        <f aca="false">SUM(AO15:AP15)</f>
        <v>0</v>
      </c>
      <c r="AO15" s="219"/>
      <c r="AP15" s="219"/>
      <c r="AQ15" s="218" t="n">
        <f aca="false">SUM(AR15:AS15)</f>
        <v>3</v>
      </c>
      <c r="AR15" s="219" t="n">
        <v>3</v>
      </c>
      <c r="AS15" s="219"/>
      <c r="AT15" s="218" t="n">
        <f aca="false">SUM(AU15:AV15)</f>
        <v>0</v>
      </c>
      <c r="AU15" s="219"/>
      <c r="AV15" s="219"/>
    </row>
    <row r="16" customFormat="false" ht="33" hidden="false" customHeight="true" outlineLevel="0" collapsed="false">
      <c r="A16" s="220"/>
      <c r="B16" s="149" t="s">
        <v>74</v>
      </c>
      <c r="C16" s="221" t="s">
        <v>209</v>
      </c>
      <c r="D16" s="177" t="s">
        <v>75</v>
      </c>
      <c r="E16" s="177" t="s">
        <v>76</v>
      </c>
      <c r="F16" s="177"/>
      <c r="G16" s="177"/>
      <c r="H16" s="177"/>
      <c r="I16" s="177"/>
      <c r="J16" s="177"/>
      <c r="K16" s="177"/>
      <c r="L16" s="177"/>
      <c r="M16" s="177"/>
      <c r="N16" s="178" t="n">
        <f aca="false">V16*36</f>
        <v>360</v>
      </c>
      <c r="O16" s="177" t="n">
        <f aca="false">SUM(O17:O21)</f>
        <v>360</v>
      </c>
      <c r="P16" s="177" t="n">
        <f aca="false">SUM(P17:P21)</f>
        <v>68</v>
      </c>
      <c r="Q16" s="177" t="n">
        <f aca="false">SUM(Q17:Q21)</f>
        <v>0</v>
      </c>
      <c r="R16" s="177" t="n">
        <f aca="false">SUM(R17:R21)</f>
        <v>0</v>
      </c>
      <c r="S16" s="177" t="n">
        <f aca="false">SUM(S17:S21)</f>
        <v>0</v>
      </c>
      <c r="T16" s="177" t="n">
        <f aca="false">SUM(T17:T21)</f>
        <v>220</v>
      </c>
      <c r="U16" s="177" t="n">
        <f aca="false">SUM(U17:U21)</f>
        <v>72</v>
      </c>
      <c r="V16" s="181" t="n">
        <f aca="false">AK16+AN16+AQ16+AT16</f>
        <v>10</v>
      </c>
      <c r="W16" s="182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 t="s">
        <v>210</v>
      </c>
      <c r="AI16" s="183" t="n">
        <v>216</v>
      </c>
      <c r="AJ16" s="183" t="n">
        <v>40</v>
      </c>
      <c r="AK16" s="177" t="s">
        <v>79</v>
      </c>
      <c r="AL16" s="177" t="n">
        <f aca="false">SUM(AL17:AL21)</f>
        <v>2</v>
      </c>
      <c r="AM16" s="177" t="n">
        <f aca="false">SUM(AM17:AM21)</f>
        <v>4</v>
      </c>
      <c r="AN16" s="177" t="n">
        <f aca="false">SUM(AN17:AN21)</f>
        <v>4</v>
      </c>
      <c r="AO16" s="177" t="s">
        <v>75</v>
      </c>
      <c r="AP16" s="177" t="s">
        <v>75</v>
      </c>
      <c r="AQ16" s="177"/>
      <c r="AR16" s="177"/>
      <c r="AS16" s="177"/>
      <c r="AT16" s="177"/>
      <c r="AU16" s="177"/>
      <c r="AV16" s="177"/>
      <c r="AW16" s="0"/>
      <c r="AX16" s="0"/>
      <c r="AY16" s="0"/>
      <c r="AZ16" s="0"/>
      <c r="BA16" s="0"/>
      <c r="BB16" s="0"/>
    </row>
    <row r="17" customFormat="false" ht="19.95" hidden="false" customHeight="true" outlineLevel="0" collapsed="false">
      <c r="A17" s="222" t="n">
        <v>45</v>
      </c>
      <c r="B17" s="223" t="s">
        <v>74</v>
      </c>
      <c r="C17" s="224" t="s">
        <v>211</v>
      </c>
      <c r="D17" s="225"/>
      <c r="E17" s="226" t="s">
        <v>74</v>
      </c>
      <c r="F17" s="226"/>
      <c r="G17" s="227"/>
      <c r="H17" s="226"/>
      <c r="I17" s="226"/>
      <c r="J17" s="226"/>
      <c r="K17" s="226"/>
      <c r="L17" s="226"/>
      <c r="M17" s="226"/>
      <c r="N17" s="228" t="n">
        <f aca="false">V17*36</f>
        <v>72</v>
      </c>
      <c r="O17" s="229" t="n">
        <f aca="false">SUM(P17:U17)</f>
        <v>72</v>
      </c>
      <c r="P17" s="229" t="n">
        <v>14</v>
      </c>
      <c r="Q17" s="229" t="s">
        <v>77</v>
      </c>
      <c r="R17" s="229"/>
      <c r="S17" s="229" t="s">
        <v>83</v>
      </c>
      <c r="T17" s="229" t="n">
        <v>58</v>
      </c>
      <c r="U17" s="229"/>
      <c r="V17" s="230" t="n">
        <f aca="false">AK17+AN17+AQ17+AT17</f>
        <v>2</v>
      </c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2" t="s">
        <v>203</v>
      </c>
      <c r="AI17" s="233" t="n">
        <v>72</v>
      </c>
      <c r="AJ17" s="233" t="n">
        <v>14</v>
      </c>
      <c r="AK17" s="234" t="n">
        <f aca="false">SUM(AL17:AM17)</f>
        <v>2</v>
      </c>
      <c r="AL17" s="232" t="n">
        <v>2</v>
      </c>
      <c r="AM17" s="232"/>
      <c r="AN17" s="234"/>
      <c r="AO17" s="232"/>
      <c r="AP17" s="232"/>
      <c r="AQ17" s="234"/>
      <c r="AR17" s="232"/>
      <c r="AS17" s="232"/>
      <c r="AT17" s="234"/>
      <c r="AU17" s="232"/>
      <c r="AV17" s="232"/>
    </row>
    <row r="18" customFormat="false" ht="19.95" hidden="false" customHeight="true" outlineLevel="0" collapsed="false">
      <c r="A18" s="222" t="n">
        <v>48</v>
      </c>
      <c r="B18" s="223" t="s">
        <v>74</v>
      </c>
      <c r="C18" s="224" t="s">
        <v>212</v>
      </c>
      <c r="D18" s="225"/>
      <c r="E18" s="226" t="s">
        <v>75</v>
      </c>
      <c r="F18" s="226"/>
      <c r="G18" s="227"/>
      <c r="H18" s="226"/>
      <c r="I18" s="226"/>
      <c r="J18" s="226"/>
      <c r="K18" s="226"/>
      <c r="L18" s="226"/>
      <c r="M18" s="226"/>
      <c r="N18" s="228" t="n">
        <f aca="false">V18*36</f>
        <v>72</v>
      </c>
      <c r="O18" s="229" t="n">
        <f aca="false">SUM(P18:U18)</f>
        <v>72</v>
      </c>
      <c r="P18" s="229" t="n">
        <v>12</v>
      </c>
      <c r="Q18" s="229" t="s">
        <v>77</v>
      </c>
      <c r="R18" s="229"/>
      <c r="S18" s="229" t="s">
        <v>81</v>
      </c>
      <c r="T18" s="229" t="n">
        <v>60</v>
      </c>
      <c r="U18" s="229"/>
      <c r="V18" s="230" t="n">
        <f aca="false">AK18+AN18+AQ18+AT18</f>
        <v>2</v>
      </c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2" t="s">
        <v>203</v>
      </c>
      <c r="AI18" s="233" t="n">
        <v>72</v>
      </c>
      <c r="AJ18" s="233" t="n">
        <v>12</v>
      </c>
      <c r="AK18" s="234" t="n">
        <f aca="false">SUM(AL18:AM18)</f>
        <v>2</v>
      </c>
      <c r="AL18" s="232"/>
      <c r="AM18" s="232" t="n">
        <v>2</v>
      </c>
      <c r="AN18" s="234"/>
      <c r="AO18" s="232"/>
      <c r="AP18" s="232"/>
      <c r="AQ18" s="234"/>
      <c r="AR18" s="232"/>
      <c r="AS18" s="232"/>
      <c r="AT18" s="234"/>
      <c r="AU18" s="232"/>
      <c r="AV18" s="232"/>
    </row>
    <row r="19" customFormat="false" ht="19.95" hidden="false" customHeight="true" outlineLevel="0" collapsed="false">
      <c r="A19" s="222" t="n">
        <v>51</v>
      </c>
      <c r="B19" s="223" t="s">
        <v>74</v>
      </c>
      <c r="C19" s="224" t="s">
        <v>213</v>
      </c>
      <c r="D19" s="225" t="s">
        <v>75</v>
      </c>
      <c r="E19" s="226"/>
      <c r="F19" s="226"/>
      <c r="G19" s="227"/>
      <c r="H19" s="226"/>
      <c r="I19" s="226"/>
      <c r="J19" s="226"/>
      <c r="K19" s="226"/>
      <c r="L19" s="226"/>
      <c r="M19" s="226"/>
      <c r="N19" s="228" t="n">
        <f aca="false">V19*36</f>
        <v>72</v>
      </c>
      <c r="O19" s="229" t="n">
        <f aca="false">SUM(P19:U19)</f>
        <v>72</v>
      </c>
      <c r="P19" s="229" t="n">
        <v>14</v>
      </c>
      <c r="Q19" s="229" t="s">
        <v>77</v>
      </c>
      <c r="R19" s="229"/>
      <c r="S19" s="229" t="s">
        <v>83</v>
      </c>
      <c r="T19" s="229" t="n">
        <v>22</v>
      </c>
      <c r="U19" s="229" t="n">
        <v>36</v>
      </c>
      <c r="V19" s="230" t="n">
        <f aca="false">AK19+AN19+AQ19+AT19</f>
        <v>2</v>
      </c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2" t="s">
        <v>203</v>
      </c>
      <c r="AI19" s="233" t="n">
        <v>72</v>
      </c>
      <c r="AJ19" s="233" t="n">
        <v>14</v>
      </c>
      <c r="AK19" s="234" t="n">
        <f aca="false">SUM(AL19:AM19)</f>
        <v>2</v>
      </c>
      <c r="AL19" s="232"/>
      <c r="AM19" s="232" t="n">
        <v>2</v>
      </c>
      <c r="AN19" s="234"/>
      <c r="AO19" s="232"/>
      <c r="AP19" s="232"/>
      <c r="AQ19" s="234"/>
      <c r="AR19" s="232"/>
      <c r="AS19" s="232"/>
      <c r="AT19" s="234"/>
      <c r="AU19" s="232"/>
      <c r="AV19" s="232"/>
    </row>
    <row r="20" customFormat="false" ht="19.95" hidden="false" customHeight="true" outlineLevel="0" collapsed="false">
      <c r="A20" s="222" t="n">
        <v>54</v>
      </c>
      <c r="B20" s="223" t="s">
        <v>74</v>
      </c>
      <c r="C20" s="224" t="s">
        <v>214</v>
      </c>
      <c r="D20" s="225"/>
      <c r="E20" s="226" t="s">
        <v>77</v>
      </c>
      <c r="F20" s="226"/>
      <c r="G20" s="227"/>
      <c r="H20" s="226"/>
      <c r="I20" s="226"/>
      <c r="J20" s="226"/>
      <c r="K20" s="226"/>
      <c r="L20" s="226"/>
      <c r="M20" s="226"/>
      <c r="N20" s="228" t="n">
        <f aca="false">V20*36</f>
        <v>72</v>
      </c>
      <c r="O20" s="229" t="n">
        <f aca="false">SUM(P20:U20)</f>
        <v>72</v>
      </c>
      <c r="P20" s="229" t="n">
        <v>14</v>
      </c>
      <c r="Q20" s="229" t="s">
        <v>77</v>
      </c>
      <c r="R20" s="229"/>
      <c r="S20" s="229" t="s">
        <v>83</v>
      </c>
      <c r="T20" s="229" t="n">
        <v>58</v>
      </c>
      <c r="U20" s="229"/>
      <c r="V20" s="230" t="n">
        <f aca="false">AK20+AN20+AQ20+AT20</f>
        <v>2</v>
      </c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2" t="s">
        <v>203</v>
      </c>
      <c r="AI20" s="232"/>
      <c r="AJ20" s="232"/>
      <c r="AK20" s="234"/>
      <c r="AL20" s="232"/>
      <c r="AM20" s="232"/>
      <c r="AN20" s="234" t="n">
        <v>2</v>
      </c>
      <c r="AO20" s="232"/>
      <c r="AP20" s="232" t="n">
        <v>2</v>
      </c>
      <c r="AQ20" s="234"/>
      <c r="AR20" s="232"/>
      <c r="AS20" s="232"/>
      <c r="AT20" s="234"/>
      <c r="AU20" s="232"/>
      <c r="AV20" s="232"/>
    </row>
    <row r="21" customFormat="false" ht="19.95" hidden="false" customHeight="true" outlineLevel="0" collapsed="false">
      <c r="A21" s="222" t="n">
        <v>57</v>
      </c>
      <c r="B21" s="223" t="s">
        <v>74</v>
      </c>
      <c r="C21" s="224" t="s">
        <v>215</v>
      </c>
      <c r="D21" s="225" t="s">
        <v>76</v>
      </c>
      <c r="E21" s="226"/>
      <c r="F21" s="226"/>
      <c r="G21" s="227"/>
      <c r="H21" s="226"/>
      <c r="I21" s="226"/>
      <c r="J21" s="226"/>
      <c r="K21" s="226"/>
      <c r="L21" s="226"/>
      <c r="M21" s="226"/>
      <c r="N21" s="228" t="n">
        <f aca="false">V21*36</f>
        <v>72</v>
      </c>
      <c r="O21" s="229" t="n">
        <f aca="false">SUM(P21:U21)</f>
        <v>72</v>
      </c>
      <c r="P21" s="229" t="n">
        <v>14</v>
      </c>
      <c r="Q21" s="229" t="s">
        <v>77</v>
      </c>
      <c r="R21" s="229"/>
      <c r="S21" s="229" t="s">
        <v>83</v>
      </c>
      <c r="T21" s="229" t="n">
        <v>22</v>
      </c>
      <c r="U21" s="229" t="n">
        <v>36</v>
      </c>
      <c r="V21" s="235" t="n">
        <f aca="false">AK21+AN21+AQ21+AT21</f>
        <v>2</v>
      </c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2" t="s">
        <v>203</v>
      </c>
      <c r="AI21" s="232"/>
      <c r="AJ21" s="232"/>
      <c r="AK21" s="234"/>
      <c r="AL21" s="232"/>
      <c r="AM21" s="232"/>
      <c r="AN21" s="234" t="n">
        <v>2</v>
      </c>
      <c r="AO21" s="232" t="s">
        <v>75</v>
      </c>
      <c r="AP21" s="232"/>
      <c r="AQ21" s="234"/>
      <c r="AR21" s="232"/>
      <c r="AS21" s="232"/>
      <c r="AT21" s="234"/>
      <c r="AU21" s="232"/>
      <c r="AV21" s="232"/>
    </row>
    <row r="22" customFormat="false" ht="13.5" hidden="false" customHeight="true" outlineLevel="0" collapsed="false">
      <c r="A22" s="236" t="s">
        <v>216</v>
      </c>
      <c r="B22" s="141" t="s">
        <v>74</v>
      </c>
      <c r="C22" s="237" t="s">
        <v>217</v>
      </c>
      <c r="D22" s="143"/>
      <c r="E22" s="143"/>
      <c r="F22" s="143" t="n">
        <v>4</v>
      </c>
      <c r="G22" s="238"/>
      <c r="H22" s="238"/>
      <c r="I22" s="239"/>
      <c r="J22" s="239"/>
      <c r="K22" s="239"/>
      <c r="L22" s="239"/>
      <c r="M22" s="239"/>
      <c r="N22" s="240" t="n">
        <f aca="false">V22*36</f>
        <v>108</v>
      </c>
      <c r="O22" s="241" t="n">
        <f aca="false">SUM(P22:U22)</f>
        <v>108</v>
      </c>
      <c r="P22" s="242"/>
      <c r="Q22" s="242"/>
      <c r="R22" s="242"/>
      <c r="S22" s="242"/>
      <c r="T22" s="242" t="n">
        <f aca="false">V22*36</f>
        <v>108</v>
      </c>
      <c r="U22" s="243"/>
      <c r="V22" s="244" t="n">
        <f aca="false">AK22+AN22+AQ22+AT22</f>
        <v>3</v>
      </c>
      <c r="W22" s="245"/>
      <c r="X22" s="141"/>
      <c r="Y22" s="141"/>
      <c r="Z22" s="141"/>
      <c r="AA22" s="141"/>
      <c r="AB22" s="246"/>
      <c r="AC22" s="246"/>
      <c r="AD22" s="246"/>
      <c r="AE22" s="246"/>
      <c r="AF22" s="246"/>
      <c r="AG22" s="141"/>
      <c r="AH22" s="246" t="s">
        <v>208</v>
      </c>
      <c r="AI22" s="246"/>
      <c r="AJ22" s="246"/>
      <c r="AK22" s="177"/>
      <c r="AL22" s="246"/>
      <c r="AM22" s="246"/>
      <c r="AN22" s="177" t="n">
        <f aca="false">SUM(AO22:AP22)</f>
        <v>3</v>
      </c>
      <c r="AO22" s="246"/>
      <c r="AP22" s="246" t="n">
        <v>3</v>
      </c>
      <c r="AQ22" s="177"/>
      <c r="AR22" s="246"/>
      <c r="AS22" s="246"/>
      <c r="AT22" s="177"/>
      <c r="AU22" s="246"/>
      <c r="AV22" s="246"/>
      <c r="AW22" s="0"/>
      <c r="AX22" s="0"/>
      <c r="AY22" s="0"/>
      <c r="AZ22" s="0"/>
      <c r="BA22" s="0"/>
      <c r="BB22" s="0"/>
    </row>
    <row r="23" customFormat="false" ht="13.5" hidden="false" customHeight="true" outlineLevel="0" collapsed="false">
      <c r="A23" s="247" t="n">
        <v>2</v>
      </c>
      <c r="B23" s="248"/>
      <c r="C23" s="249" t="s">
        <v>218</v>
      </c>
      <c r="D23" s="250"/>
      <c r="E23" s="251"/>
      <c r="F23" s="251"/>
      <c r="G23" s="252"/>
      <c r="H23" s="252"/>
      <c r="I23" s="252"/>
      <c r="J23" s="253" t="n">
        <f aca="false">S23*36</f>
        <v>265860</v>
      </c>
      <c r="K23" s="254" t="s">
        <v>6</v>
      </c>
      <c r="L23" s="254" t="n">
        <f aca="false">50*3</f>
        <v>150</v>
      </c>
      <c r="M23" s="255"/>
      <c r="N23" s="256" t="n">
        <f aca="false">V23*36</f>
        <v>7380</v>
      </c>
      <c r="O23" s="257" t="n">
        <f aca="false">SUM(O24:O25)</f>
        <v>7380</v>
      </c>
      <c r="P23" s="258" t="n">
        <f aca="false">50*4</f>
        <v>200</v>
      </c>
      <c r="Q23" s="259"/>
      <c r="R23" s="260"/>
      <c r="S23" s="261" t="n">
        <f aca="false">T23+V23+Y23</f>
        <v>7385</v>
      </c>
      <c r="T23" s="262" t="n">
        <f aca="false">V23*36-P23</f>
        <v>7180</v>
      </c>
      <c r="U23" s="263" t="n">
        <f aca="false">U24+U25</f>
        <v>0</v>
      </c>
      <c r="V23" s="264" t="n">
        <f aca="false">AK23+AN23+AQ23+AT23</f>
        <v>205</v>
      </c>
      <c r="W23" s="265" t="n">
        <f aca="false">W24+W25</f>
        <v>0</v>
      </c>
      <c r="X23" s="266" t="n">
        <v>32</v>
      </c>
      <c r="Y23" s="267" t="n">
        <f aca="false">Y24+Y25</f>
        <v>0</v>
      </c>
      <c r="Z23" s="265" t="n">
        <f aca="false">Z24+Z25</f>
        <v>0</v>
      </c>
      <c r="AA23" s="268" t="n">
        <f aca="false">AA24+AA25</f>
        <v>0</v>
      </c>
      <c r="AB23" s="269"/>
      <c r="AC23" s="269"/>
      <c r="AD23" s="269"/>
      <c r="AE23" s="269"/>
      <c r="AF23" s="269"/>
      <c r="AG23" s="270"/>
      <c r="AH23" s="269"/>
      <c r="AI23" s="269"/>
      <c r="AJ23" s="269"/>
      <c r="AK23" s="271" t="n">
        <f aca="false">SUM(AK24:AK25)</f>
        <v>42</v>
      </c>
      <c r="AL23" s="272" t="n">
        <f aca="false">SUM(AL24:AL25)</f>
        <v>16.5</v>
      </c>
      <c r="AM23" s="272" t="n">
        <f aca="false">SUM(AM24:AM25)</f>
        <v>25.5</v>
      </c>
      <c r="AN23" s="272" t="n">
        <f aca="false">SUM(AN24:AN25)</f>
        <v>51</v>
      </c>
      <c r="AO23" s="272" t="n">
        <f aca="false">SUM(AO24:AO25)</f>
        <v>19</v>
      </c>
      <c r="AP23" s="272" t="n">
        <f aca="false">SUM(AP24:AP25)</f>
        <v>32</v>
      </c>
      <c r="AQ23" s="272" t="n">
        <f aca="false">SUM(AQ24:AQ25)</f>
        <v>57</v>
      </c>
      <c r="AR23" s="272" t="n">
        <f aca="false">SUM(AR24:AR25)</f>
        <v>22.5</v>
      </c>
      <c r="AS23" s="272" t="n">
        <f aca="false">SUM(AS24:AS25)</f>
        <v>34.5</v>
      </c>
      <c r="AT23" s="271" t="n">
        <f aca="false">SUM(AT24:AT25)</f>
        <v>55</v>
      </c>
      <c r="AU23" s="272" t="n">
        <f aca="false">SUM(AU24:AU25)</f>
        <v>25.5</v>
      </c>
      <c r="AV23" s="272" t="n">
        <f aca="false">SUM(AV24:AV25)</f>
        <v>29.5</v>
      </c>
      <c r="AW23" s="0"/>
      <c r="AX23" s="273"/>
      <c r="AY23" s="274"/>
      <c r="AZ23" s="274"/>
      <c r="BA23" s="0"/>
      <c r="BB23" s="0"/>
    </row>
    <row r="24" customFormat="false" ht="42.75" hidden="false" customHeight="true" outlineLevel="0" collapsed="false">
      <c r="A24" s="275" t="n">
        <v>80</v>
      </c>
      <c r="B24" s="276" t="s">
        <v>74</v>
      </c>
      <c r="C24" s="277" t="s">
        <v>219</v>
      </c>
      <c r="D24" s="278"/>
      <c r="E24" s="279"/>
      <c r="F24" s="280" t="s">
        <v>220</v>
      </c>
      <c r="G24" s="281"/>
      <c r="H24" s="279"/>
      <c r="I24" s="282"/>
      <c r="J24" s="282"/>
      <c r="K24" s="282"/>
      <c r="L24" s="282"/>
      <c r="M24" s="282"/>
      <c r="N24" s="283" t="n">
        <f aca="false">V24*36</f>
        <v>6840</v>
      </c>
      <c r="O24" s="284" t="n">
        <f aca="false">V24*36</f>
        <v>6840</v>
      </c>
      <c r="P24" s="284"/>
      <c r="Q24" s="284"/>
      <c r="R24" s="284"/>
      <c r="S24" s="284"/>
      <c r="T24" s="284"/>
      <c r="U24" s="284"/>
      <c r="V24" s="203" t="n">
        <f aca="false">AK24+AN24+AQ24+AT24</f>
        <v>190</v>
      </c>
      <c r="W24" s="285"/>
      <c r="X24" s="285"/>
      <c r="Y24" s="285"/>
      <c r="Z24" s="285"/>
      <c r="AA24" s="285"/>
      <c r="AB24" s="286"/>
      <c r="AC24" s="286"/>
      <c r="AD24" s="286"/>
      <c r="AE24" s="286"/>
      <c r="AF24" s="286"/>
      <c r="AG24" s="285"/>
      <c r="AH24" s="286" t="s">
        <v>221</v>
      </c>
      <c r="AI24" s="286" t="n">
        <v>1080</v>
      </c>
      <c r="AJ24" s="286"/>
      <c r="AK24" s="287" t="n">
        <f aca="false">SUM(AL24:AM24)</f>
        <v>39</v>
      </c>
      <c r="AL24" s="288" t="n">
        <v>15.5</v>
      </c>
      <c r="AM24" s="288" t="n">
        <v>23.5</v>
      </c>
      <c r="AN24" s="287" t="n">
        <f aca="false">SUM(AO24:AP24)</f>
        <v>47</v>
      </c>
      <c r="AO24" s="288" t="n">
        <v>17</v>
      </c>
      <c r="AP24" s="288" t="n">
        <v>30</v>
      </c>
      <c r="AQ24" s="287" t="n">
        <f aca="false">SUM(AR24:AS24)</f>
        <v>54</v>
      </c>
      <c r="AR24" s="288" t="n">
        <v>20.5</v>
      </c>
      <c r="AS24" s="288" t="n">
        <v>33.5</v>
      </c>
      <c r="AT24" s="287" t="n">
        <f aca="false">SUM(AU24:AV24)</f>
        <v>50</v>
      </c>
      <c r="AU24" s="288" t="n">
        <v>22.5</v>
      </c>
      <c r="AV24" s="288" t="n">
        <v>27.5</v>
      </c>
    </row>
    <row r="25" customFormat="false" ht="48" hidden="false" customHeight="true" outlineLevel="0" collapsed="false">
      <c r="A25" s="289" t="n">
        <v>81</v>
      </c>
      <c r="B25" s="290" t="s">
        <v>74</v>
      </c>
      <c r="C25" s="291" t="s">
        <v>219</v>
      </c>
      <c r="D25" s="292"/>
      <c r="E25" s="293"/>
      <c r="F25" s="293" t="s">
        <v>222</v>
      </c>
      <c r="G25" s="294"/>
      <c r="H25" s="293"/>
      <c r="I25" s="295"/>
      <c r="J25" s="295"/>
      <c r="K25" s="295"/>
      <c r="L25" s="295"/>
      <c r="M25" s="295"/>
      <c r="N25" s="296" t="n">
        <f aca="false">V25*36</f>
        <v>540</v>
      </c>
      <c r="O25" s="297" t="n">
        <f aca="false">V25*36</f>
        <v>540</v>
      </c>
      <c r="P25" s="297"/>
      <c r="Q25" s="297"/>
      <c r="R25" s="297"/>
      <c r="S25" s="297"/>
      <c r="T25" s="297"/>
      <c r="U25" s="297"/>
      <c r="V25" s="171" t="n">
        <f aca="false">AK25+AN25+AQ25+AT25</f>
        <v>15</v>
      </c>
      <c r="W25" s="298"/>
      <c r="X25" s="298"/>
      <c r="Y25" s="298"/>
      <c r="Z25" s="298"/>
      <c r="AA25" s="298"/>
      <c r="AB25" s="299"/>
      <c r="AC25" s="299"/>
      <c r="AD25" s="299"/>
      <c r="AE25" s="299"/>
      <c r="AF25" s="299"/>
      <c r="AG25" s="298"/>
      <c r="AH25" s="299" t="s">
        <v>223</v>
      </c>
      <c r="AI25" s="299" t="n">
        <v>432</v>
      </c>
      <c r="AJ25" s="299"/>
      <c r="AK25" s="300" t="n">
        <f aca="false">SUM(AL25:AM25)</f>
        <v>3</v>
      </c>
      <c r="AL25" s="301" t="n">
        <v>1</v>
      </c>
      <c r="AM25" s="301" t="n">
        <v>2</v>
      </c>
      <c r="AN25" s="300" t="n">
        <f aca="false">SUM(AO25:AP25)</f>
        <v>4</v>
      </c>
      <c r="AO25" s="301" t="n">
        <v>2</v>
      </c>
      <c r="AP25" s="301" t="n">
        <v>2</v>
      </c>
      <c r="AQ25" s="300" t="n">
        <f aca="false">SUM(AR25:AS25)</f>
        <v>3</v>
      </c>
      <c r="AR25" s="301" t="n">
        <v>2</v>
      </c>
      <c r="AS25" s="301" t="n">
        <v>1</v>
      </c>
      <c r="AT25" s="300" t="n">
        <f aca="false">SUM(AU25:AV25)</f>
        <v>5</v>
      </c>
      <c r="AU25" s="301" t="n">
        <v>3</v>
      </c>
      <c r="AV25" s="301" t="n">
        <v>2</v>
      </c>
    </row>
    <row r="26" customFormat="false" ht="23.25" hidden="false" customHeight="true" outlineLevel="0" collapsed="false">
      <c r="A26" s="302" t="s">
        <v>76</v>
      </c>
      <c r="B26" s="303" t="s">
        <v>74</v>
      </c>
      <c r="C26" s="304" t="s">
        <v>224</v>
      </c>
      <c r="D26" s="154" t="s">
        <v>81</v>
      </c>
      <c r="E26" s="154" t="s">
        <v>81</v>
      </c>
      <c r="F26" s="154"/>
      <c r="G26" s="155"/>
      <c r="H26" s="154"/>
      <c r="I26" s="154"/>
      <c r="J26" s="154"/>
      <c r="K26" s="154"/>
      <c r="L26" s="154"/>
      <c r="M26" s="154"/>
      <c r="N26" s="305" t="n">
        <f aca="false">V26*36</f>
        <v>180</v>
      </c>
      <c r="O26" s="157" t="n">
        <f aca="false">V26*36</f>
        <v>180</v>
      </c>
      <c r="P26" s="157" t="s">
        <v>6</v>
      </c>
      <c r="Q26" s="157" t="s">
        <v>79</v>
      </c>
      <c r="R26" s="157"/>
      <c r="S26" s="157"/>
      <c r="T26" s="157" t="s">
        <v>6</v>
      </c>
      <c r="U26" s="158"/>
      <c r="V26" s="306" t="n">
        <f aca="false">AK26+AN26+AQ26+AT26</f>
        <v>5</v>
      </c>
      <c r="W26" s="160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61" t="s">
        <v>208</v>
      </c>
      <c r="AI26" s="161"/>
      <c r="AJ26" s="161"/>
      <c r="AK26" s="163"/>
      <c r="AL26" s="161"/>
      <c r="AM26" s="161"/>
      <c r="AN26" s="271"/>
      <c r="AO26" s="307"/>
      <c r="AP26" s="307"/>
      <c r="AQ26" s="271"/>
      <c r="AR26" s="307"/>
      <c r="AS26" s="307"/>
      <c r="AT26" s="271" t="n">
        <f aca="false">AU26+AV26</f>
        <v>5</v>
      </c>
      <c r="AU26" s="307"/>
      <c r="AV26" s="307" t="n">
        <v>5</v>
      </c>
      <c r="AW26" s="0"/>
      <c r="AX26" s="0"/>
      <c r="AY26" s="0"/>
      <c r="AZ26" s="0"/>
      <c r="BA26" s="0"/>
      <c r="BB26" s="0"/>
    </row>
    <row r="27" customFormat="false" ht="14.25" hidden="false" customHeight="true" outlineLevel="0" collapsed="false">
      <c r="A27" s="308"/>
      <c r="B27" s="309"/>
      <c r="C27" s="310" t="s">
        <v>140</v>
      </c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2" t="n">
        <f aca="false">N26+N23+N6</f>
        <v>8640</v>
      </c>
      <c r="O27" s="313"/>
      <c r="P27" s="313"/>
      <c r="Q27" s="313"/>
      <c r="R27" s="313"/>
      <c r="S27" s="313"/>
      <c r="T27" s="313"/>
      <c r="U27" s="313"/>
      <c r="V27" s="314" t="n">
        <f aca="false">V26+V23+V6</f>
        <v>240</v>
      </c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5" t="n">
        <f aca="false">AK23+AK6+AK26</f>
        <v>60</v>
      </c>
      <c r="AL27" s="315"/>
      <c r="AM27" s="315"/>
      <c r="AN27" s="315" t="n">
        <f aca="false">AN23+AN6+AN26</f>
        <v>60</v>
      </c>
      <c r="AO27" s="315"/>
      <c r="AP27" s="315"/>
      <c r="AQ27" s="315" t="n">
        <f aca="false">AQ23+AQ6+AQ26</f>
        <v>60</v>
      </c>
      <c r="AR27" s="315"/>
      <c r="AS27" s="315"/>
      <c r="AT27" s="315" t="n">
        <f aca="false">AT23+AT6+AT26</f>
        <v>60</v>
      </c>
      <c r="AU27" s="315"/>
      <c r="AV27" s="315" t="n">
        <f aca="false">AV23+AV6+AV26</f>
        <v>34.5</v>
      </c>
      <c r="AW27" s="0"/>
      <c r="AX27" s="0"/>
      <c r="AY27" s="0"/>
      <c r="AZ27" s="0"/>
      <c r="BA27" s="0"/>
      <c r="BB27" s="0"/>
    </row>
  </sheetData>
  <mergeCells count="62">
    <mergeCell ref="A1:A5"/>
    <mergeCell ref="C1:C5"/>
    <mergeCell ref="D1:M2"/>
    <mergeCell ref="N1:U1"/>
    <mergeCell ref="W1:AG1"/>
    <mergeCell ref="AH1:AH5"/>
    <mergeCell ref="AK1:AV1"/>
    <mergeCell ref="N2:N5"/>
    <mergeCell ref="O2:O5"/>
    <mergeCell ref="P2:U2"/>
    <mergeCell ref="V2:V5"/>
    <mergeCell ref="W2:AF2"/>
    <mergeCell ref="AG2:AG5"/>
    <mergeCell ref="AK2:AM2"/>
    <mergeCell ref="AN2:AP2"/>
    <mergeCell ref="AQ2:AS2"/>
    <mergeCell ref="AT2:AV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P3:P5"/>
    <mergeCell ref="Q3:S3"/>
    <mergeCell ref="T3:T5"/>
    <mergeCell ref="U3:U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Q4:Q5"/>
    <mergeCell ref="R4:R5"/>
    <mergeCell ref="S4:S5"/>
    <mergeCell ref="I22:M22"/>
    <mergeCell ref="AB22:AF22"/>
    <mergeCell ref="I24:M24"/>
    <mergeCell ref="AB24:AF24"/>
    <mergeCell ref="I25:M25"/>
    <mergeCell ref="AB25:AF25"/>
  </mergeCells>
  <printOptions headings="false" gridLines="false" gridLinesSet="true" horizontalCentered="false" verticalCentered="false"/>
  <pageMargins left="0.472222222222222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9"/>
  <sheetViews>
    <sheetView showFormulas="false" showGridLines="true" showRowColHeaders="true" showZeros="true" rightToLeft="false" tabSelected="false" showOutlineSymbols="true" defaultGridColor="true" view="normal" topLeftCell="A10" colorId="64" zoomScale="96" zoomScaleNormal="96" zoomScalePageLayoutView="100" workbookViewId="0">
      <selection pane="topLeft" activeCell="K7" activeCellId="0" sqref="K7"/>
    </sheetView>
  </sheetViews>
  <sheetFormatPr defaultColWidth="14.707031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27"/>
    <col collapsed="false" customWidth="true" hidden="false" outlineLevel="0" max="3" min="3" style="0" width="6.7"/>
    <col collapsed="false" customWidth="true" hidden="false" outlineLevel="0" max="4" min="4" style="0" width="5.84"/>
    <col collapsed="false" customWidth="true" hidden="false" outlineLevel="0" max="8" min="5" style="0" width="5.42"/>
    <col collapsed="false" customWidth="true" hidden="false" outlineLevel="0" max="11" min="9" style="0" width="5.99"/>
    <col collapsed="false" customWidth="false" hidden="true" outlineLevel="0" max="14" min="12" style="0" width="14.7"/>
    <col collapsed="false" customWidth="true" hidden="false" outlineLevel="0" max="16" min="15" style="0" width="5.99"/>
    <col collapsed="false" customWidth="true" hidden="false" outlineLevel="0" max="17" min="17" style="0" width="7.99"/>
    <col collapsed="false" customWidth="true" hidden="false" outlineLevel="0" max="18" min="18" style="0" width="7.7"/>
    <col collapsed="false" customWidth="true" hidden="false" outlineLevel="0" max="19" min="19" style="0" width="5.84"/>
    <col collapsed="false" customWidth="true" hidden="false" outlineLevel="0" max="20" min="20" style="0" width="5.28"/>
    <col collapsed="false" customWidth="true" hidden="false" outlineLevel="0" max="24" min="21" style="0" width="5.84"/>
    <col collapsed="false" customWidth="true" hidden="false" outlineLevel="0" max="25" min="25" style="0" width="6.7"/>
    <col collapsed="false" customWidth="true" hidden="false" outlineLevel="0" max="29" min="26" style="0" width="5.84"/>
    <col collapsed="false" customWidth="true" hidden="false" outlineLevel="0" max="30" min="30" style="0" width="6.7"/>
    <col collapsed="false" customWidth="true" hidden="false" outlineLevel="0" max="31" min="31" style="0" width="7.42"/>
    <col collapsed="false" customWidth="true" hidden="false" outlineLevel="0" max="32" min="32" style="0" width="5.13"/>
    <col collapsed="false" customWidth="true" hidden="false" outlineLevel="0" max="33" min="33" style="0" width="6.13"/>
    <col collapsed="false" customWidth="true" hidden="false" outlineLevel="0" max="37" min="34" style="0" width="5.84"/>
    <col collapsed="false" customWidth="true" hidden="false" outlineLevel="0" max="38" min="38" style="0" width="6.7"/>
    <col collapsed="false" customWidth="true" hidden="false" outlineLevel="0" max="42" min="39" style="0" width="5.84"/>
    <col collapsed="false" customWidth="true" hidden="false" outlineLevel="0" max="43" min="43" style="0" width="6.7"/>
    <col collapsed="false" customWidth="true" hidden="false" outlineLevel="0" max="44" min="44" style="0" width="7.13"/>
    <col collapsed="false" customWidth="true" hidden="false" outlineLevel="0" max="45" min="45" style="0" width="4.85"/>
    <col collapsed="false" customWidth="true" hidden="false" outlineLevel="0" max="46" min="46" style="0" width="5.13"/>
    <col collapsed="false" customWidth="true" hidden="false" outlineLevel="0" max="50" min="47" style="0" width="5.84"/>
    <col collapsed="false" customWidth="true" hidden="false" outlineLevel="0" max="51" min="51" style="0" width="6.7"/>
    <col collapsed="false" customWidth="true" hidden="false" outlineLevel="0" max="55" min="52" style="0" width="5.84"/>
    <col collapsed="false" customWidth="true" hidden="false" outlineLevel="0" max="57" min="56" style="0" width="6.7"/>
    <col collapsed="false" customWidth="true" hidden="false" outlineLevel="0" max="58" min="58" style="0" width="3.99"/>
    <col collapsed="false" customWidth="true" hidden="false" outlineLevel="0" max="60" min="59" style="0" width="5.84"/>
    <col collapsed="false" customWidth="true" hidden="false" outlineLevel="0" max="61" min="61" style="0" width="5.99"/>
    <col collapsed="false" customWidth="true" hidden="false" outlineLevel="0" max="63" min="62" style="0" width="5.84"/>
    <col collapsed="false" customWidth="true" hidden="false" outlineLevel="0" max="64" min="64" style="0" width="6.7"/>
    <col collapsed="false" customWidth="true" hidden="false" outlineLevel="0" max="68" min="65" style="0" width="5.84"/>
    <col collapsed="false" customWidth="true" hidden="false" outlineLevel="0" max="69" min="69" style="0" width="6.7"/>
    <col collapsed="false" customWidth="true" hidden="false" outlineLevel="0" max="70" min="70" style="0" width="21.13"/>
  </cols>
  <sheetData>
    <row r="1" customFormat="false" ht="12.75" hidden="false" customHeight="true" outlineLevel="0" collapsed="false">
      <c r="A1" s="222"/>
      <c r="B1" s="223" t="s">
        <v>157</v>
      </c>
      <c r="C1" s="223"/>
      <c r="D1" s="223"/>
      <c r="E1" s="316" t="s">
        <v>158</v>
      </c>
      <c r="F1" s="316"/>
      <c r="G1" s="316"/>
      <c r="H1" s="316"/>
      <c r="I1" s="316" t="s">
        <v>159</v>
      </c>
      <c r="J1" s="316"/>
      <c r="K1" s="316"/>
      <c r="L1" s="316"/>
      <c r="M1" s="316"/>
      <c r="N1" s="316"/>
      <c r="O1" s="316"/>
      <c r="P1" s="316"/>
      <c r="Q1" s="316"/>
      <c r="R1" s="317" t="s">
        <v>163</v>
      </c>
      <c r="S1" s="318"/>
      <c r="T1" s="318"/>
      <c r="U1" s="319" t="s">
        <v>163</v>
      </c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  <c r="AV1" s="319"/>
      <c r="AW1" s="319"/>
      <c r="AX1" s="319"/>
      <c r="AY1" s="319"/>
      <c r="AZ1" s="319"/>
      <c r="BA1" s="319"/>
      <c r="BB1" s="319"/>
      <c r="BC1" s="319"/>
      <c r="BD1" s="319"/>
      <c r="BE1" s="319"/>
      <c r="BF1" s="319"/>
      <c r="BG1" s="318"/>
      <c r="BH1" s="320" t="s">
        <v>163</v>
      </c>
      <c r="BI1" s="320"/>
      <c r="BJ1" s="320"/>
      <c r="BK1" s="320"/>
      <c r="BL1" s="320"/>
      <c r="BM1" s="320"/>
      <c r="BN1" s="320"/>
      <c r="BO1" s="320"/>
      <c r="BP1" s="320"/>
      <c r="BQ1" s="320"/>
    </row>
    <row r="2" customFormat="false" ht="12.75" hidden="false" customHeight="true" outlineLevel="0" collapsed="false">
      <c r="A2" s="222"/>
      <c r="B2" s="223"/>
      <c r="C2" s="223"/>
      <c r="D2" s="223"/>
      <c r="E2" s="316"/>
      <c r="F2" s="316"/>
      <c r="G2" s="316"/>
      <c r="H2" s="316"/>
      <c r="I2" s="316" t="s">
        <v>165</v>
      </c>
      <c r="J2" s="316" t="s">
        <v>166</v>
      </c>
      <c r="K2" s="316" t="s">
        <v>167</v>
      </c>
      <c r="L2" s="316"/>
      <c r="M2" s="316"/>
      <c r="N2" s="316"/>
      <c r="O2" s="316"/>
      <c r="P2" s="316"/>
      <c r="Q2" s="223" t="s">
        <v>168</v>
      </c>
      <c r="R2" s="223" t="s">
        <v>136</v>
      </c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317" t="s">
        <v>137</v>
      </c>
      <c r="AF2" s="318"/>
      <c r="AG2" s="318"/>
      <c r="AH2" s="318" t="s">
        <v>137</v>
      </c>
      <c r="AI2" s="318"/>
      <c r="AJ2" s="318"/>
      <c r="AK2" s="318"/>
      <c r="AL2" s="318"/>
      <c r="AM2" s="318"/>
      <c r="AN2" s="318"/>
      <c r="AO2" s="318"/>
      <c r="AP2" s="318"/>
      <c r="AQ2" s="321"/>
      <c r="AR2" s="223" t="s">
        <v>138</v>
      </c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 t="s">
        <v>139</v>
      </c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</row>
    <row r="3" customFormat="false" ht="12.75" hidden="false" customHeight="true" outlineLevel="0" collapsed="false">
      <c r="A3" s="222"/>
      <c r="B3" s="223"/>
      <c r="C3" s="223"/>
      <c r="D3" s="223"/>
      <c r="E3" s="316" t="s">
        <v>170</v>
      </c>
      <c r="F3" s="316" t="s">
        <v>171</v>
      </c>
      <c r="G3" s="316" t="s">
        <v>172</v>
      </c>
      <c r="H3" s="316" t="s">
        <v>177</v>
      </c>
      <c r="I3" s="316"/>
      <c r="J3" s="316"/>
      <c r="K3" s="316" t="s">
        <v>180</v>
      </c>
      <c r="L3" s="316" t="s">
        <v>181</v>
      </c>
      <c r="M3" s="316"/>
      <c r="N3" s="316"/>
      <c r="O3" s="316" t="s">
        <v>182</v>
      </c>
      <c r="P3" s="316" t="s">
        <v>183</v>
      </c>
      <c r="Q3" s="223"/>
      <c r="R3" s="322" t="s">
        <v>143</v>
      </c>
      <c r="S3" s="322"/>
      <c r="T3" s="322"/>
      <c r="U3" s="323" t="s">
        <v>225</v>
      </c>
      <c r="V3" s="323"/>
      <c r="W3" s="323"/>
      <c r="X3" s="323"/>
      <c r="Y3" s="323"/>
      <c r="Z3" s="320" t="s">
        <v>226</v>
      </c>
      <c r="AA3" s="320"/>
      <c r="AB3" s="320"/>
      <c r="AC3" s="320"/>
      <c r="AD3" s="320"/>
      <c r="AE3" s="324" t="s">
        <v>143</v>
      </c>
      <c r="AF3" s="324"/>
      <c r="AG3" s="324"/>
      <c r="AH3" s="323" t="s">
        <v>227</v>
      </c>
      <c r="AI3" s="323"/>
      <c r="AJ3" s="323"/>
      <c r="AK3" s="323"/>
      <c r="AL3" s="323"/>
      <c r="AM3" s="320" t="s">
        <v>228</v>
      </c>
      <c r="AN3" s="320"/>
      <c r="AO3" s="320"/>
      <c r="AP3" s="320"/>
      <c r="AQ3" s="320"/>
      <c r="AR3" s="325" t="s">
        <v>143</v>
      </c>
      <c r="AS3" s="325"/>
      <c r="AT3" s="325"/>
      <c r="AU3" s="223" t="s">
        <v>229</v>
      </c>
      <c r="AV3" s="223"/>
      <c r="AW3" s="223"/>
      <c r="AX3" s="223"/>
      <c r="AY3" s="223"/>
      <c r="AZ3" s="223" t="s">
        <v>230</v>
      </c>
      <c r="BA3" s="223"/>
      <c r="BB3" s="223"/>
      <c r="BC3" s="223"/>
      <c r="BD3" s="223"/>
      <c r="BE3" s="325" t="s">
        <v>143</v>
      </c>
      <c r="BF3" s="325"/>
      <c r="BG3" s="325"/>
      <c r="BH3" s="223" t="s">
        <v>231</v>
      </c>
      <c r="BI3" s="223"/>
      <c r="BJ3" s="223"/>
      <c r="BK3" s="223"/>
      <c r="BL3" s="223"/>
      <c r="BM3" s="223" t="s">
        <v>232</v>
      </c>
      <c r="BN3" s="223"/>
      <c r="BO3" s="223"/>
      <c r="BP3" s="223"/>
      <c r="BQ3" s="223"/>
    </row>
    <row r="4" customFormat="false" ht="17.25" hidden="false" customHeight="true" outlineLevel="0" collapsed="false">
      <c r="A4" s="222"/>
      <c r="B4" s="223"/>
      <c r="C4" s="223"/>
      <c r="D4" s="223"/>
      <c r="E4" s="316"/>
      <c r="F4" s="316"/>
      <c r="G4" s="316"/>
      <c r="H4" s="316"/>
      <c r="I4" s="316"/>
      <c r="J4" s="316"/>
      <c r="K4" s="316"/>
      <c r="L4" s="316" t="s">
        <v>186</v>
      </c>
      <c r="M4" s="316" t="s">
        <v>187</v>
      </c>
      <c r="N4" s="316" t="s">
        <v>188</v>
      </c>
      <c r="O4" s="316"/>
      <c r="P4" s="316"/>
      <c r="Q4" s="223"/>
      <c r="R4" s="322"/>
      <c r="S4" s="322"/>
      <c r="T4" s="322"/>
      <c r="U4" s="320" t="s">
        <v>186</v>
      </c>
      <c r="V4" s="223" t="s">
        <v>188</v>
      </c>
      <c r="W4" s="223" t="s">
        <v>182</v>
      </c>
      <c r="X4" s="316" t="s">
        <v>183</v>
      </c>
      <c r="Y4" s="326" t="s">
        <v>160</v>
      </c>
      <c r="Z4" s="320" t="s">
        <v>186</v>
      </c>
      <c r="AA4" s="223" t="s">
        <v>188</v>
      </c>
      <c r="AB4" s="223" t="s">
        <v>182</v>
      </c>
      <c r="AC4" s="316" t="s">
        <v>183</v>
      </c>
      <c r="AD4" s="223" t="s">
        <v>160</v>
      </c>
      <c r="AE4" s="324"/>
      <c r="AF4" s="324"/>
      <c r="AG4" s="324"/>
      <c r="AH4" s="320" t="s">
        <v>186</v>
      </c>
      <c r="AI4" s="223" t="s">
        <v>188</v>
      </c>
      <c r="AJ4" s="223" t="s">
        <v>182</v>
      </c>
      <c r="AK4" s="316" t="s">
        <v>183</v>
      </c>
      <c r="AL4" s="326" t="s">
        <v>160</v>
      </c>
      <c r="AM4" s="320" t="s">
        <v>186</v>
      </c>
      <c r="AN4" s="223" t="s">
        <v>188</v>
      </c>
      <c r="AO4" s="223" t="s">
        <v>182</v>
      </c>
      <c r="AP4" s="316" t="s">
        <v>183</v>
      </c>
      <c r="AQ4" s="223" t="s">
        <v>160</v>
      </c>
      <c r="AR4" s="325"/>
      <c r="AS4" s="325"/>
      <c r="AT4" s="325"/>
      <c r="AU4" s="223" t="s">
        <v>186</v>
      </c>
      <c r="AV4" s="327" t="s">
        <v>188</v>
      </c>
      <c r="AW4" s="327" t="s">
        <v>182</v>
      </c>
      <c r="AX4" s="328" t="s">
        <v>183</v>
      </c>
      <c r="AY4" s="329" t="s">
        <v>160</v>
      </c>
      <c r="AZ4" s="330" t="s">
        <v>186</v>
      </c>
      <c r="BA4" s="320" t="s">
        <v>188</v>
      </c>
      <c r="BB4" s="223" t="s">
        <v>182</v>
      </c>
      <c r="BC4" s="316" t="s">
        <v>183</v>
      </c>
      <c r="BD4" s="223" t="s">
        <v>160</v>
      </c>
      <c r="BE4" s="325"/>
      <c r="BF4" s="325"/>
      <c r="BG4" s="325"/>
      <c r="BH4" s="223" t="s">
        <v>186</v>
      </c>
      <c r="BI4" s="223" t="s">
        <v>188</v>
      </c>
      <c r="BJ4" s="223" t="s">
        <v>182</v>
      </c>
      <c r="BK4" s="316" t="s">
        <v>183</v>
      </c>
      <c r="BL4" s="223" t="s">
        <v>160</v>
      </c>
      <c r="BM4" s="223" t="s">
        <v>186</v>
      </c>
      <c r="BN4" s="223" t="s">
        <v>188</v>
      </c>
      <c r="BO4" s="223" t="s">
        <v>182</v>
      </c>
      <c r="BP4" s="316" t="s">
        <v>183</v>
      </c>
      <c r="BQ4" s="223" t="s">
        <v>160</v>
      </c>
    </row>
    <row r="5" customFormat="false" ht="22.5" hidden="false" customHeight="true" outlineLevel="0" collapsed="false">
      <c r="A5" s="222"/>
      <c r="B5" s="223"/>
      <c r="C5" s="223"/>
      <c r="D5" s="223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223"/>
      <c r="R5" s="331" t="s">
        <v>169</v>
      </c>
      <c r="S5" s="331" t="s">
        <v>189</v>
      </c>
      <c r="T5" s="322" t="s">
        <v>160</v>
      </c>
      <c r="U5" s="320"/>
      <c r="V5" s="223"/>
      <c r="W5" s="223"/>
      <c r="X5" s="316"/>
      <c r="Y5" s="326"/>
      <c r="Z5" s="320"/>
      <c r="AA5" s="223"/>
      <c r="AB5" s="223"/>
      <c r="AC5" s="316"/>
      <c r="AD5" s="223"/>
      <c r="AE5" s="325" t="s">
        <v>169</v>
      </c>
      <c r="AF5" s="325" t="s">
        <v>189</v>
      </c>
      <c r="AG5" s="324" t="s">
        <v>160</v>
      </c>
      <c r="AH5" s="320"/>
      <c r="AI5" s="223"/>
      <c r="AJ5" s="223"/>
      <c r="AK5" s="316"/>
      <c r="AL5" s="326"/>
      <c r="AM5" s="320"/>
      <c r="AN5" s="223"/>
      <c r="AO5" s="223"/>
      <c r="AP5" s="316"/>
      <c r="AQ5" s="223"/>
      <c r="AR5" s="325" t="s">
        <v>169</v>
      </c>
      <c r="AS5" s="325" t="s">
        <v>189</v>
      </c>
      <c r="AT5" s="325" t="s">
        <v>160</v>
      </c>
      <c r="AU5" s="223"/>
      <c r="AV5" s="327"/>
      <c r="AW5" s="327"/>
      <c r="AX5" s="328"/>
      <c r="AY5" s="329"/>
      <c r="AZ5" s="330"/>
      <c r="BA5" s="320"/>
      <c r="BB5" s="223"/>
      <c r="BC5" s="316"/>
      <c r="BD5" s="223"/>
      <c r="BE5" s="325" t="s">
        <v>169</v>
      </c>
      <c r="BF5" s="325" t="s">
        <v>189</v>
      </c>
      <c r="BG5" s="325" t="s">
        <v>160</v>
      </c>
      <c r="BH5" s="223"/>
      <c r="BI5" s="223"/>
      <c r="BJ5" s="223"/>
      <c r="BK5" s="316"/>
      <c r="BL5" s="223"/>
      <c r="BM5" s="223"/>
      <c r="BN5" s="223"/>
      <c r="BO5" s="223"/>
      <c r="BP5" s="316"/>
      <c r="BQ5" s="223"/>
    </row>
    <row r="6" customFormat="false" ht="18" hidden="false" customHeight="true" outlineLevel="0" collapsed="false">
      <c r="A6" s="222"/>
      <c r="B6" s="223"/>
      <c r="C6" s="223"/>
      <c r="D6" s="223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223"/>
      <c r="R6" s="331"/>
      <c r="S6" s="331"/>
      <c r="T6" s="322"/>
      <c r="U6" s="320"/>
      <c r="V6" s="223"/>
      <c r="W6" s="223"/>
      <c r="X6" s="316"/>
      <c r="Y6" s="326"/>
      <c r="Z6" s="320"/>
      <c r="AA6" s="223"/>
      <c r="AB6" s="223"/>
      <c r="AC6" s="316"/>
      <c r="AD6" s="223"/>
      <c r="AE6" s="325"/>
      <c r="AF6" s="325"/>
      <c r="AG6" s="324"/>
      <c r="AH6" s="320"/>
      <c r="AI6" s="223"/>
      <c r="AJ6" s="223"/>
      <c r="AK6" s="316"/>
      <c r="AL6" s="326"/>
      <c r="AM6" s="320"/>
      <c r="AN6" s="223"/>
      <c r="AO6" s="223"/>
      <c r="AP6" s="316"/>
      <c r="AQ6" s="223"/>
      <c r="AR6" s="325"/>
      <c r="AS6" s="325"/>
      <c r="AT6" s="325"/>
      <c r="AU6" s="223"/>
      <c r="AV6" s="327"/>
      <c r="AW6" s="327"/>
      <c r="AX6" s="328"/>
      <c r="AY6" s="329"/>
      <c r="AZ6" s="330"/>
      <c r="BA6" s="320"/>
      <c r="BB6" s="223"/>
      <c r="BC6" s="316"/>
      <c r="BD6" s="223"/>
      <c r="BE6" s="325"/>
      <c r="BF6" s="325"/>
      <c r="BG6" s="325"/>
      <c r="BH6" s="223"/>
      <c r="BI6" s="223"/>
      <c r="BJ6" s="223"/>
      <c r="BK6" s="316"/>
      <c r="BL6" s="223"/>
      <c r="BM6" s="223"/>
      <c r="BN6" s="223"/>
      <c r="BO6" s="223"/>
      <c r="BP6" s="316"/>
      <c r="BQ6" s="223"/>
    </row>
    <row r="7" customFormat="false" ht="29.4" hidden="false" customHeight="true" outlineLevel="0" collapsed="false">
      <c r="A7" s="332"/>
      <c r="B7" s="333" t="s">
        <v>233</v>
      </c>
      <c r="C7" s="333"/>
      <c r="D7" s="333"/>
      <c r="E7" s="334" t="n">
        <f aca="false">E8</f>
        <v>5</v>
      </c>
      <c r="F7" s="335" t="str">
        <f aca="false">F8</f>
        <v>6</v>
      </c>
      <c r="G7" s="336" t="n">
        <f aca="false">G9+G12+G18+G24+G26</f>
        <v>10</v>
      </c>
      <c r="H7" s="335"/>
      <c r="I7" s="334" t="n">
        <f aca="false">I8+I26+I29</f>
        <v>8640</v>
      </c>
      <c r="J7" s="334" t="n">
        <f aca="false">J8+J26+J29</f>
        <v>8640</v>
      </c>
      <c r="K7" s="334" t="n">
        <f aca="false">K8+K26+K29</f>
        <v>366</v>
      </c>
      <c r="L7" s="335" t="s">
        <v>123</v>
      </c>
      <c r="M7" s="335"/>
      <c r="N7" s="335" t="s">
        <v>234</v>
      </c>
      <c r="O7" s="334" t="n">
        <f aca="false">O8+O26+O29</f>
        <v>7950</v>
      </c>
      <c r="P7" s="336" t="n">
        <f aca="false">P8+P26+P29</f>
        <v>144</v>
      </c>
      <c r="Q7" s="337" t="n">
        <f aca="false">Q8+Q26+Q29</f>
        <v>230</v>
      </c>
      <c r="R7" s="338" t="n">
        <f aca="false">U7+V7+W7+X7+20+Z7+AA7+AB7+AC7+30</f>
        <v>2160</v>
      </c>
      <c r="S7" s="339" t="n">
        <v>102</v>
      </c>
      <c r="T7" s="340" t="s">
        <v>235</v>
      </c>
      <c r="U7" s="334" t="n">
        <f aca="false">U8</f>
        <v>10</v>
      </c>
      <c r="V7" s="336" t="n">
        <f aca="false">V8</f>
        <v>38</v>
      </c>
      <c r="W7" s="336" t="n">
        <f aca="false">W8+W26</f>
        <v>814</v>
      </c>
      <c r="X7" s="336" t="n">
        <f aca="false">X8+X24+X26+X29</f>
        <v>36</v>
      </c>
      <c r="Y7" s="341" t="n">
        <f aca="false">Y8+Y24+Y26+Y29</f>
        <v>21.5</v>
      </c>
      <c r="Z7" s="334" t="n">
        <f aca="false">Z8+Z24</f>
        <v>18</v>
      </c>
      <c r="AA7" s="334" t="n">
        <f aca="false">AA8+AA24</f>
        <v>36</v>
      </c>
      <c r="AB7" s="336" t="n">
        <f aca="false">AB8+AB26</f>
        <v>1086</v>
      </c>
      <c r="AC7" s="336" t="n">
        <f aca="false">AC8+AC24+AC26+AC29</f>
        <v>72</v>
      </c>
      <c r="AD7" s="336" t="n">
        <f aca="false">AD8+AD24+AD26+AD29</f>
        <v>34.5</v>
      </c>
      <c r="AE7" s="342" t="n">
        <f aca="false">AH7+AI7+AJ7+AK7+AM7+AN7+AO7+AP7</f>
        <v>2110</v>
      </c>
      <c r="AF7" s="342" t="n">
        <f aca="false">AF8+AF24+AF26+AF29</f>
        <v>52</v>
      </c>
      <c r="AG7" s="343" t="n">
        <f aca="false">AG8+AG24+AG26+AG29</f>
        <v>60</v>
      </c>
      <c r="AH7" s="334" t="n">
        <f aca="false">AH8+AH24</f>
        <v>12</v>
      </c>
      <c r="AI7" s="334" t="n">
        <f aca="false">AI8+AI24</f>
        <v>26</v>
      </c>
      <c r="AJ7" s="344" t="n">
        <f aca="false">AJ8+AJ26</f>
        <v>734</v>
      </c>
      <c r="AK7" s="344" t="n">
        <f aca="false">AK8+AK26</f>
        <v>36</v>
      </c>
      <c r="AL7" s="345" t="n">
        <f aca="false">AL8+AL26</f>
        <v>23</v>
      </c>
      <c r="AM7" s="334" t="n">
        <f aca="false">AM8</f>
        <v>4</v>
      </c>
      <c r="AN7" s="334" t="n">
        <f aca="false">AN8+AN24</f>
        <v>10</v>
      </c>
      <c r="AO7" s="334" t="n">
        <f aca="false">AO8+AO24+AO26+AO29</f>
        <v>1288</v>
      </c>
      <c r="AP7" s="334" t="n">
        <f aca="false">AP8+AP24+AP26+AP29</f>
        <v>0</v>
      </c>
      <c r="AQ7" s="346" t="n">
        <f aca="false">AQ8+AQ24+AQ26+AQ29</f>
        <v>37</v>
      </c>
      <c r="AR7" s="347" t="n">
        <f aca="false">AU7+AV7+AW7+AX7+AZ7+BA7+BB7+BC7</f>
        <v>2110</v>
      </c>
      <c r="AS7" s="347" t="n">
        <f aca="false">AS8+AS24+AS26+AS29</f>
        <v>12</v>
      </c>
      <c r="AT7" s="347" t="n">
        <f aca="false">AY7+BD7</f>
        <v>60</v>
      </c>
      <c r="AU7" s="334" t="n">
        <f aca="false">AU8</f>
        <v>4</v>
      </c>
      <c r="AV7" s="334" t="n">
        <f aca="false">AV8</f>
        <v>8</v>
      </c>
      <c r="AW7" s="334" t="n">
        <f aca="false">AW8+AW24+AW26+AW29</f>
        <v>886</v>
      </c>
      <c r="AX7" s="334" t="n">
        <f aca="false">AX8+AX24+AX26+AX29</f>
        <v>0</v>
      </c>
      <c r="AY7" s="345" t="n">
        <f aca="false">AY8+AY24+AY26+AY29</f>
        <v>25.5</v>
      </c>
      <c r="AZ7" s="348" t="n">
        <f aca="false">AZ8+AZ24</f>
        <v>0</v>
      </c>
      <c r="BA7" s="335"/>
      <c r="BB7" s="334" t="n">
        <f aca="false">BB8+BB24+BB26+BB29</f>
        <v>1212</v>
      </c>
      <c r="BC7" s="335"/>
      <c r="BD7" s="349" t="n">
        <f aca="false">BD8+BD24+BD26+BD29</f>
        <v>34.5</v>
      </c>
      <c r="BE7" s="347" t="n">
        <f aca="false">BE8+BE24+BE26+BE29</f>
        <v>2160</v>
      </c>
      <c r="BF7" s="350"/>
      <c r="BG7" s="351" t="n">
        <f aca="false">BL7+BQ7</f>
        <v>60</v>
      </c>
      <c r="BH7" s="352"/>
      <c r="BI7" s="353"/>
      <c r="BJ7" s="353"/>
      <c r="BK7" s="354"/>
      <c r="BL7" s="346" t="n">
        <f aca="false">BL8+BL24+BL26+BL29</f>
        <v>25.5</v>
      </c>
      <c r="BM7" s="355"/>
      <c r="BN7" s="353"/>
      <c r="BO7" s="353"/>
      <c r="BP7" s="354"/>
      <c r="BQ7" s="346" t="n">
        <f aca="false">BQ8+BQ24+BQ26+BQ29</f>
        <v>34.5</v>
      </c>
    </row>
    <row r="8" customFormat="false" ht="13.5" hidden="false" customHeight="true" outlineLevel="0" collapsed="false">
      <c r="A8" s="356" t="s">
        <v>74</v>
      </c>
      <c r="B8" s="357" t="s">
        <v>190</v>
      </c>
      <c r="C8" s="357"/>
      <c r="D8" s="357"/>
      <c r="E8" s="358" t="n">
        <f aca="false">E9+E12+E18</f>
        <v>5</v>
      </c>
      <c r="F8" s="359" t="s">
        <v>79</v>
      </c>
      <c r="G8" s="359" t="n">
        <f aca="false">G9+G12+G18+G24</f>
        <v>2</v>
      </c>
      <c r="H8" s="359"/>
      <c r="I8" s="360" t="n">
        <v>1080</v>
      </c>
      <c r="J8" s="361" t="n">
        <v>1080</v>
      </c>
      <c r="K8" s="362" t="n">
        <f aca="false">K9+K12+K18</f>
        <v>166</v>
      </c>
      <c r="L8" s="363" t="s">
        <v>121</v>
      </c>
      <c r="M8" s="363"/>
      <c r="N8" s="363" t="s">
        <v>236</v>
      </c>
      <c r="O8" s="362" t="n">
        <f aca="false">O9+O12+O18+O24</f>
        <v>770</v>
      </c>
      <c r="P8" s="363" t="s">
        <v>198</v>
      </c>
      <c r="Q8" s="364" t="n">
        <f aca="false">Q9+Q12+Q18+Q24</f>
        <v>20</v>
      </c>
      <c r="R8" s="365" t="n">
        <v>648</v>
      </c>
      <c r="S8" s="366" t="n">
        <f aca="false">S9++S18</f>
        <v>76</v>
      </c>
      <c r="T8" s="367" t="n">
        <f aca="false">Y8+AC8</f>
        <v>77</v>
      </c>
      <c r="U8" s="368" t="n">
        <f aca="false">U9+U12+U18+U24</f>
        <v>10</v>
      </c>
      <c r="V8" s="369" t="n">
        <f aca="false">V9+V12+V18+V24</f>
        <v>38</v>
      </c>
      <c r="W8" s="369" t="n">
        <f aca="false">W9+W12+W18</f>
        <v>240</v>
      </c>
      <c r="X8" s="369" t="n">
        <f aca="false">X9+X12+X18</f>
        <v>36</v>
      </c>
      <c r="Y8" s="370" t="n">
        <f aca="false">Y9+Y12+Y18+Y24</f>
        <v>5</v>
      </c>
      <c r="Z8" s="368" t="n">
        <f aca="false">Z9+Z12+Z18</f>
        <v>18</v>
      </c>
      <c r="AA8" s="368" t="n">
        <f aca="false">AA9+AA12+AA18</f>
        <v>36</v>
      </c>
      <c r="AB8" s="368" t="n">
        <f aca="false">AB9+AB12+AB18</f>
        <v>198</v>
      </c>
      <c r="AC8" s="368" t="n">
        <f aca="false">AC9+AC12+AC18</f>
        <v>72</v>
      </c>
      <c r="AD8" s="368" t="n">
        <f aca="false">AD9+AD12+AD18</f>
        <v>9</v>
      </c>
      <c r="AE8" s="368" t="n">
        <f aca="false">AE9+AE12+AE18</f>
        <v>216</v>
      </c>
      <c r="AF8" s="368" t="n">
        <f aca="false">AF9+AF12+AF18</f>
        <v>52</v>
      </c>
      <c r="AG8" s="368" t="n">
        <f aca="false">AG9+AG12+AG18</f>
        <v>6</v>
      </c>
      <c r="AH8" s="368" t="n">
        <f aca="false">AH9+AH12+AH18</f>
        <v>12</v>
      </c>
      <c r="AI8" s="368" t="n">
        <f aca="false">AI9+AI12+AI18</f>
        <v>26</v>
      </c>
      <c r="AJ8" s="368" t="n">
        <f aca="false">AJ9+AJ12+AJ18</f>
        <v>70</v>
      </c>
      <c r="AK8" s="368" t="n">
        <f aca="false">AK9+AK12+AK18</f>
        <v>36</v>
      </c>
      <c r="AL8" s="370" t="n">
        <f aca="false">AL9+AL12+AL18</f>
        <v>4</v>
      </c>
      <c r="AM8" s="368" t="n">
        <f aca="false">AM9+AM12+AM18</f>
        <v>4</v>
      </c>
      <c r="AN8" s="368" t="n">
        <f aca="false">AN9+AN12+AN18</f>
        <v>10</v>
      </c>
      <c r="AO8" s="368" t="n">
        <f aca="false">AO9+AO12+AO18</f>
        <v>58</v>
      </c>
      <c r="AP8" s="368" t="n">
        <f aca="false">AP9+AP12+AP18</f>
        <v>0</v>
      </c>
      <c r="AQ8" s="368" t="n">
        <f aca="false">AQ9+AQ12+AQ18</f>
        <v>2</v>
      </c>
      <c r="AR8" s="368" t="n">
        <f aca="false">AR9+AR12+AR18</f>
        <v>108</v>
      </c>
      <c r="AS8" s="368" t="n">
        <f aca="false">AS9+AS12+AS18</f>
        <v>12</v>
      </c>
      <c r="AT8" s="368" t="n">
        <f aca="false">AT9+AT12+AT18</f>
        <v>3</v>
      </c>
      <c r="AU8" s="368" t="n">
        <f aca="false">AU9+AU12+AU18</f>
        <v>4</v>
      </c>
      <c r="AV8" s="368" t="n">
        <f aca="false">AV9+AV12+AV18</f>
        <v>8</v>
      </c>
      <c r="AW8" s="368" t="n">
        <f aca="false">AW9+AW12+AW18</f>
        <v>96</v>
      </c>
      <c r="AX8" s="368" t="n">
        <f aca="false">AX9+AX12+AX18</f>
        <v>0</v>
      </c>
      <c r="AY8" s="368" t="n">
        <f aca="false">AY9+AY12+AY18</f>
        <v>3</v>
      </c>
      <c r="AZ8" s="371" t="n">
        <f aca="false">AZ9+AZ12+AZ18</f>
        <v>0</v>
      </c>
      <c r="BA8" s="371" t="n">
        <f aca="false">BA9+BA12+BA18</f>
        <v>0</v>
      </c>
      <c r="BB8" s="371" t="n">
        <f aca="false">BB9+BB12+BB18</f>
        <v>0</v>
      </c>
      <c r="BC8" s="371" t="n">
        <f aca="false">BC9+BC12+BC18</f>
        <v>0</v>
      </c>
      <c r="BD8" s="371" t="n">
        <f aca="false">BD9+BD12+BD18</f>
        <v>0</v>
      </c>
      <c r="BE8" s="371" t="n">
        <f aca="false">BE9+BE12+BE18</f>
        <v>0</v>
      </c>
      <c r="BF8" s="371" t="n">
        <f aca="false">BF9+BF12+BF18</f>
        <v>0</v>
      </c>
      <c r="BG8" s="371" t="n">
        <f aca="false">BG9+BG12+BG18</f>
        <v>0</v>
      </c>
      <c r="BH8" s="371" t="n">
        <f aca="false">BH9+BH12+BH18</f>
        <v>0</v>
      </c>
      <c r="BI8" s="371" t="n">
        <f aca="false">BI9+BI12+BI18</f>
        <v>0</v>
      </c>
      <c r="BJ8" s="371" t="n">
        <f aca="false">BJ9+BJ12+BJ18</f>
        <v>0</v>
      </c>
      <c r="BK8" s="371" t="n">
        <f aca="false">BK9+BK12+BK18</f>
        <v>0</v>
      </c>
      <c r="BL8" s="371" t="n">
        <f aca="false">BL9+BL12+BL18</f>
        <v>0</v>
      </c>
      <c r="BM8" s="371" t="n">
        <f aca="false">BM9+BM12+BM18</f>
        <v>0</v>
      </c>
      <c r="BN8" s="371" t="n">
        <f aca="false">BN9+BN12+BN18</f>
        <v>0</v>
      </c>
      <c r="BO8" s="371" t="n">
        <f aca="false">BO9+BO12+BO18</f>
        <v>0</v>
      </c>
      <c r="BP8" s="371" t="n">
        <f aca="false">BP9+BP12+BP18</f>
        <v>0</v>
      </c>
      <c r="BQ8" s="371" t="n">
        <f aca="false">BQ9+BQ12+BQ18</f>
        <v>0</v>
      </c>
    </row>
    <row r="9" customFormat="false" ht="13.5" hidden="false" customHeight="true" outlineLevel="0" collapsed="false">
      <c r="A9" s="372" t="s">
        <v>191</v>
      </c>
      <c r="B9" s="373" t="s">
        <v>237</v>
      </c>
      <c r="C9" s="373"/>
      <c r="D9" s="373"/>
      <c r="E9" s="374" t="n">
        <v>2</v>
      </c>
      <c r="F9" s="375"/>
      <c r="G9" s="375"/>
      <c r="H9" s="375"/>
      <c r="I9" s="374" t="n">
        <f aca="false">I10+I11</f>
        <v>324</v>
      </c>
      <c r="J9" s="374" t="n">
        <f aca="false">J10+J11</f>
        <v>324</v>
      </c>
      <c r="K9" s="374" t="n">
        <f aca="false">K10+K11</f>
        <v>36</v>
      </c>
      <c r="L9" s="374" t="n">
        <f aca="false">L10+L11</f>
        <v>8</v>
      </c>
      <c r="M9" s="374" t="n">
        <f aca="false">M10+M11</f>
        <v>0</v>
      </c>
      <c r="N9" s="374" t="n">
        <f aca="false">N10+N11</f>
        <v>28</v>
      </c>
      <c r="O9" s="374" t="n">
        <f aca="false">O10+O11</f>
        <v>216</v>
      </c>
      <c r="P9" s="374" t="n">
        <f aca="false">P10+P11</f>
        <v>72</v>
      </c>
      <c r="Q9" s="376" t="s">
        <v>82</v>
      </c>
      <c r="R9" s="377" t="n">
        <f aca="false">R10+R11</f>
        <v>324</v>
      </c>
      <c r="S9" s="378" t="n">
        <v>36</v>
      </c>
      <c r="T9" s="379" t="n">
        <f aca="false">Y9+AC9</f>
        <v>41</v>
      </c>
      <c r="U9" s="380" t="n">
        <f aca="false">SUM(U10:U11)</f>
        <v>2</v>
      </c>
      <c r="V9" s="381" t="n">
        <f aca="false">SUM(V10:V11)</f>
        <v>18</v>
      </c>
      <c r="W9" s="381" t="n">
        <f aca="false">SUM(W10:W11)</f>
        <v>124</v>
      </c>
      <c r="X9" s="381" t="n">
        <f aca="false">SUM(X10:X11)</f>
        <v>36</v>
      </c>
      <c r="Y9" s="382" t="n">
        <f aca="false">SUM(Y10:Y11)</f>
        <v>5</v>
      </c>
      <c r="Z9" s="380" t="n">
        <f aca="false">SUM(Z10:Z11)</f>
        <v>6</v>
      </c>
      <c r="AA9" s="380" t="n">
        <f aca="false">SUM(AA10:AA11)</f>
        <v>10</v>
      </c>
      <c r="AB9" s="380" t="n">
        <f aca="false">SUM(AB10:AB11)</f>
        <v>92</v>
      </c>
      <c r="AC9" s="380" t="n">
        <f aca="false">SUM(AC10:AC11)</f>
        <v>36</v>
      </c>
      <c r="AD9" s="380" t="n">
        <f aca="false">SUM(AD10:AD11)</f>
        <v>4</v>
      </c>
      <c r="AE9" s="380" t="n">
        <f aca="false">SUM(AE10:AE11)</f>
        <v>0</v>
      </c>
      <c r="AF9" s="380" t="n">
        <f aca="false">SUM(AF10:AF11)</f>
        <v>0</v>
      </c>
      <c r="AG9" s="380" t="n">
        <f aca="false">SUM(AG10:AG11)</f>
        <v>0</v>
      </c>
      <c r="AH9" s="380" t="n">
        <f aca="false">SUM(AH10:AH11)</f>
        <v>0</v>
      </c>
      <c r="AI9" s="380" t="n">
        <f aca="false">SUM(AI10:AI11)</f>
        <v>0</v>
      </c>
      <c r="AJ9" s="380" t="n">
        <f aca="false">SUM(AJ10:AJ11)</f>
        <v>0</v>
      </c>
      <c r="AK9" s="380" t="n">
        <f aca="false">SUM(AK10:AK11)</f>
        <v>0</v>
      </c>
      <c r="AL9" s="383" t="n">
        <f aca="false">SUM(AL10:AL11)</f>
        <v>0</v>
      </c>
      <c r="AM9" s="380" t="n">
        <f aca="false">SUM(AM10:AM11)</f>
        <v>0</v>
      </c>
      <c r="AN9" s="380" t="n">
        <f aca="false">SUM(AN10:AN11)</f>
        <v>0</v>
      </c>
      <c r="AO9" s="380" t="n">
        <f aca="false">SUM(AO10:AO11)</f>
        <v>0</v>
      </c>
      <c r="AP9" s="380" t="n">
        <f aca="false">SUM(AP10:AP11)</f>
        <v>0</v>
      </c>
      <c r="AQ9" s="380" t="n">
        <f aca="false">SUM(AQ10:AQ11)</f>
        <v>0</v>
      </c>
      <c r="AR9" s="380" t="n">
        <f aca="false">SUM(AR10:AR11)</f>
        <v>0</v>
      </c>
      <c r="AS9" s="380" t="n">
        <f aca="false">SUM(AS10:AS11)</f>
        <v>0</v>
      </c>
      <c r="AT9" s="380" t="n">
        <f aca="false">SUM(AT10:AT11)</f>
        <v>0</v>
      </c>
      <c r="AU9" s="380" t="n">
        <f aca="false">SUM(AU10:AU11)</f>
        <v>0</v>
      </c>
      <c r="AV9" s="380" t="n">
        <f aca="false">SUM(AV10:AV11)</f>
        <v>0</v>
      </c>
      <c r="AW9" s="380" t="n">
        <f aca="false">SUM(AW10:AW11)</f>
        <v>0</v>
      </c>
      <c r="AX9" s="380" t="n">
        <f aca="false">SUM(AX10:AX11)</f>
        <v>0</v>
      </c>
      <c r="AY9" s="380" t="n">
        <f aca="false">SUM(AY10:AY11)</f>
        <v>0</v>
      </c>
      <c r="AZ9" s="384" t="n">
        <f aca="false">SUM(AZ10:AZ11)</f>
        <v>0</v>
      </c>
      <c r="BA9" s="384" t="n">
        <f aca="false">SUM(BA10:BA11)</f>
        <v>0</v>
      </c>
      <c r="BB9" s="384" t="n">
        <f aca="false">SUM(BB10:BB11)</f>
        <v>0</v>
      </c>
      <c r="BC9" s="384" t="n">
        <f aca="false">SUM(BC10:BC11)</f>
        <v>0</v>
      </c>
      <c r="BD9" s="384" t="n">
        <f aca="false">SUM(BD10:BD11)</f>
        <v>0</v>
      </c>
      <c r="BE9" s="384" t="n">
        <f aca="false">SUM(BE10:BE11)</f>
        <v>0</v>
      </c>
      <c r="BF9" s="384" t="n">
        <f aca="false">SUM(BF10:BF11)</f>
        <v>0</v>
      </c>
      <c r="BG9" s="384" t="n">
        <f aca="false">SUM(BG10:BG11)</f>
        <v>0</v>
      </c>
      <c r="BH9" s="384" t="n">
        <f aca="false">SUM(BH10:BH11)</f>
        <v>0</v>
      </c>
      <c r="BI9" s="384" t="n">
        <f aca="false">SUM(BI10:BI11)</f>
        <v>0</v>
      </c>
      <c r="BJ9" s="384" t="n">
        <f aca="false">SUM(BJ10:BJ11)</f>
        <v>0</v>
      </c>
      <c r="BK9" s="384" t="n">
        <f aca="false">SUM(BK10:BK11)</f>
        <v>0</v>
      </c>
      <c r="BL9" s="384" t="n">
        <f aca="false">SUM(BL10:BL11)</f>
        <v>0</v>
      </c>
      <c r="BM9" s="384" t="n">
        <f aca="false">SUM(BM10:BM11)</f>
        <v>0</v>
      </c>
      <c r="BN9" s="384" t="n">
        <f aca="false">SUM(BN10:BN11)</f>
        <v>0</v>
      </c>
      <c r="BO9" s="384" t="n">
        <f aca="false">SUM(BO10:BO11)</f>
        <v>0</v>
      </c>
      <c r="BP9" s="384" t="n">
        <f aca="false">SUM(BP10:BP11)</f>
        <v>0</v>
      </c>
      <c r="BQ9" s="384" t="n">
        <f aca="false">SUM(BQ10:BQ11)</f>
        <v>0</v>
      </c>
    </row>
    <row r="10" customFormat="false" ht="10.95" hidden="false" customHeight="true" outlineLevel="0" collapsed="false">
      <c r="A10" s="385" t="s">
        <v>193</v>
      </c>
      <c r="B10" s="386" t="s">
        <v>194</v>
      </c>
      <c r="C10" s="386"/>
      <c r="D10" s="386"/>
      <c r="E10" s="387" t="n">
        <v>1</v>
      </c>
      <c r="F10" s="388"/>
      <c r="G10" s="388"/>
      <c r="H10" s="388"/>
      <c r="I10" s="389" t="s">
        <v>195</v>
      </c>
      <c r="J10" s="389" t="s">
        <v>195</v>
      </c>
      <c r="K10" s="390" t="n">
        <v>20</v>
      </c>
      <c r="L10" s="391" t="s">
        <v>75</v>
      </c>
      <c r="M10" s="391"/>
      <c r="N10" s="391" t="s">
        <v>91</v>
      </c>
      <c r="O10" s="391" t="s">
        <v>238</v>
      </c>
      <c r="P10" s="391" t="s">
        <v>109</v>
      </c>
      <c r="Q10" s="392" t="s">
        <v>78</v>
      </c>
      <c r="R10" s="393" t="n">
        <v>180</v>
      </c>
      <c r="S10" s="394" t="n">
        <v>20</v>
      </c>
      <c r="T10" s="395" t="s">
        <v>78</v>
      </c>
      <c r="U10" s="396" t="n">
        <v>2</v>
      </c>
      <c r="V10" s="397" t="n">
        <v>18</v>
      </c>
      <c r="W10" s="397" t="n">
        <v>124</v>
      </c>
      <c r="X10" s="397" t="n">
        <v>36</v>
      </c>
      <c r="Y10" s="398" t="n">
        <v>5</v>
      </c>
      <c r="Z10" s="396"/>
      <c r="AA10" s="397"/>
      <c r="AB10" s="397"/>
      <c r="AC10" s="397"/>
      <c r="AD10" s="399"/>
      <c r="AE10" s="400"/>
      <c r="AF10" s="401"/>
      <c r="AG10" s="402"/>
      <c r="AH10" s="403"/>
      <c r="AI10" s="397"/>
      <c r="AJ10" s="397"/>
      <c r="AK10" s="397"/>
      <c r="AL10" s="398"/>
      <c r="AM10" s="396"/>
      <c r="AN10" s="397"/>
      <c r="AO10" s="397"/>
      <c r="AP10" s="397"/>
      <c r="AQ10" s="399"/>
      <c r="AR10" s="400"/>
      <c r="AS10" s="401"/>
      <c r="AT10" s="402"/>
      <c r="AU10" s="403"/>
      <c r="AV10" s="397"/>
      <c r="AW10" s="397"/>
      <c r="AX10" s="397"/>
      <c r="AY10" s="398"/>
      <c r="AZ10" s="396"/>
      <c r="BA10" s="397"/>
      <c r="BB10" s="397"/>
      <c r="BC10" s="397"/>
      <c r="BD10" s="399"/>
      <c r="BE10" s="404"/>
      <c r="BF10" s="401"/>
      <c r="BG10" s="402"/>
      <c r="BH10" s="403"/>
      <c r="BI10" s="397"/>
      <c r="BJ10" s="397"/>
      <c r="BK10" s="397"/>
      <c r="BL10" s="390"/>
      <c r="BM10" s="396"/>
      <c r="BN10" s="397"/>
      <c r="BO10" s="397"/>
      <c r="BP10" s="397"/>
      <c r="BQ10" s="390"/>
    </row>
    <row r="11" customFormat="false" ht="10.95" hidden="false" customHeight="true" outlineLevel="0" collapsed="false">
      <c r="A11" s="405" t="s">
        <v>28</v>
      </c>
      <c r="B11" s="406" t="s">
        <v>196</v>
      </c>
      <c r="C11" s="406"/>
      <c r="D11" s="406"/>
      <c r="E11" s="387" t="n">
        <v>2</v>
      </c>
      <c r="F11" s="388"/>
      <c r="G11" s="388"/>
      <c r="H11" s="388"/>
      <c r="I11" s="389" t="s">
        <v>198</v>
      </c>
      <c r="J11" s="389" t="s">
        <v>198</v>
      </c>
      <c r="K11" s="390" t="n">
        <v>16</v>
      </c>
      <c r="L11" s="391" t="s">
        <v>79</v>
      </c>
      <c r="M11" s="391"/>
      <c r="N11" s="391" t="s">
        <v>83</v>
      </c>
      <c r="O11" s="391" t="s">
        <v>239</v>
      </c>
      <c r="P11" s="391" t="s">
        <v>109</v>
      </c>
      <c r="Q11" s="392" t="s">
        <v>77</v>
      </c>
      <c r="R11" s="393" t="n">
        <v>144</v>
      </c>
      <c r="S11" s="394" t="n">
        <v>16</v>
      </c>
      <c r="T11" s="395" t="s">
        <v>77</v>
      </c>
      <c r="U11" s="396"/>
      <c r="V11" s="397"/>
      <c r="W11" s="397"/>
      <c r="X11" s="397"/>
      <c r="Y11" s="398"/>
      <c r="Z11" s="396" t="n">
        <v>6</v>
      </c>
      <c r="AA11" s="397" t="n">
        <v>10</v>
      </c>
      <c r="AB11" s="397" t="n">
        <v>92</v>
      </c>
      <c r="AC11" s="397" t="n">
        <v>36</v>
      </c>
      <c r="AD11" s="399" t="n">
        <v>4</v>
      </c>
      <c r="AE11" s="400"/>
      <c r="AF11" s="401"/>
      <c r="AG11" s="402"/>
      <c r="AH11" s="403"/>
      <c r="AI11" s="397"/>
      <c r="AJ11" s="397"/>
      <c r="AK11" s="397"/>
      <c r="AL11" s="398"/>
      <c r="AM11" s="396"/>
      <c r="AN11" s="397"/>
      <c r="AO11" s="397"/>
      <c r="AP11" s="397"/>
      <c r="AQ11" s="399"/>
      <c r="AR11" s="400"/>
      <c r="AS11" s="401"/>
      <c r="AT11" s="402"/>
      <c r="AU11" s="403"/>
      <c r="AV11" s="397"/>
      <c r="AW11" s="397"/>
      <c r="AX11" s="397"/>
      <c r="AY11" s="398"/>
      <c r="AZ11" s="396"/>
      <c r="BA11" s="397"/>
      <c r="BB11" s="397"/>
      <c r="BC11" s="397"/>
      <c r="BD11" s="399"/>
      <c r="BE11" s="404"/>
      <c r="BF11" s="401"/>
      <c r="BG11" s="402"/>
      <c r="BH11" s="403"/>
      <c r="BI11" s="397"/>
      <c r="BJ11" s="397"/>
      <c r="BK11" s="397"/>
      <c r="BL11" s="390"/>
      <c r="BM11" s="396"/>
      <c r="BN11" s="397"/>
      <c r="BO11" s="397"/>
      <c r="BP11" s="397"/>
      <c r="BQ11" s="390"/>
    </row>
    <row r="12" customFormat="false" ht="10.05" hidden="false" customHeight="true" outlineLevel="0" collapsed="false">
      <c r="A12" s="407" t="s">
        <v>199</v>
      </c>
      <c r="B12" s="408" t="s">
        <v>240</v>
      </c>
      <c r="C12" s="408"/>
      <c r="D12" s="408"/>
      <c r="E12" s="409" t="n">
        <v>1</v>
      </c>
      <c r="F12" s="410" t="s">
        <v>76</v>
      </c>
      <c r="G12" s="410" t="n">
        <v>1</v>
      </c>
      <c r="H12" s="410"/>
      <c r="I12" s="411" t="n">
        <f aca="false">Q12*36</f>
        <v>288</v>
      </c>
      <c r="J12" s="412" t="n">
        <f aca="false">SUM(J13:J17)</f>
        <v>288</v>
      </c>
      <c r="K12" s="413" t="n">
        <f aca="false">SUM(K13:K17)</f>
        <v>62</v>
      </c>
      <c r="L12" s="410" t="s">
        <v>93</v>
      </c>
      <c r="M12" s="410"/>
      <c r="N12" s="410" t="s">
        <v>115</v>
      </c>
      <c r="O12" s="410" t="n">
        <f aca="false">SUM(O13:O17)</f>
        <v>226</v>
      </c>
      <c r="P12" s="410"/>
      <c r="Q12" s="414" t="n">
        <f aca="false">SUM(Q13:Q17)</f>
        <v>8</v>
      </c>
      <c r="R12" s="415" t="n">
        <f aca="false">SUM(R13:R17)</f>
        <v>108</v>
      </c>
      <c r="S12" s="416" t="n">
        <f aca="false">SUM(S13:S17)</f>
        <v>26</v>
      </c>
      <c r="T12" s="417" t="n">
        <f aca="false">SUM(T13:T17)</f>
        <v>3</v>
      </c>
      <c r="U12" s="418" t="n">
        <f aca="false">SUM(U13:U17)</f>
        <v>4</v>
      </c>
      <c r="V12" s="418" t="n">
        <f aca="false">SUM(V13:V17)</f>
        <v>10</v>
      </c>
      <c r="W12" s="418" t="n">
        <f aca="false">SUM(W13:W17)</f>
        <v>58</v>
      </c>
      <c r="X12" s="418" t="n">
        <f aca="false">SUM(X13:X17)</f>
        <v>0</v>
      </c>
      <c r="Y12" s="418" t="n">
        <f aca="false">SUM(Y13:Y17)</f>
        <v>0</v>
      </c>
      <c r="Z12" s="418" t="n">
        <f aca="false">SUM(Z13:Z17)</f>
        <v>4</v>
      </c>
      <c r="AA12" s="418" t="n">
        <f aca="false">SUM(AA13:AA17)</f>
        <v>8</v>
      </c>
      <c r="AB12" s="418" t="n">
        <f aca="false">SUM(AB13:AB17)</f>
        <v>24</v>
      </c>
      <c r="AC12" s="418" t="n">
        <f aca="false">SUM(AC13:AC17)</f>
        <v>0</v>
      </c>
      <c r="AD12" s="418" t="n">
        <f aca="false">SUM(AD13:AD17)</f>
        <v>1</v>
      </c>
      <c r="AE12" s="409" t="n">
        <f aca="false">SUM(AE13:AE17)</f>
        <v>72</v>
      </c>
      <c r="AF12" s="409" t="n">
        <f aca="false">SUM(AF13:AF17)</f>
        <v>24</v>
      </c>
      <c r="AG12" s="409" t="n">
        <f aca="false">SUM(AG13:AG17)</f>
        <v>2</v>
      </c>
      <c r="AH12" s="409" t="n">
        <f aca="false">SUM(AH13:AH17)</f>
        <v>8</v>
      </c>
      <c r="AI12" s="409" t="n">
        <f aca="false">SUM(AI13:AI17)</f>
        <v>16</v>
      </c>
      <c r="AJ12" s="409" t="n">
        <f aca="false">SUM(AJ13:AJ17)</f>
        <v>48</v>
      </c>
      <c r="AK12" s="409" t="n">
        <f aca="false">SUM(AK13:AK17)</f>
        <v>0</v>
      </c>
      <c r="AL12" s="419" t="n">
        <f aca="false">SUM(AL13:AL17)</f>
        <v>2</v>
      </c>
      <c r="AM12" s="418" t="n">
        <f aca="false">SUM(AM13:AM17)</f>
        <v>0</v>
      </c>
      <c r="AN12" s="409" t="n">
        <f aca="false">SUM(AN13:AN17)</f>
        <v>0</v>
      </c>
      <c r="AO12" s="409" t="n">
        <f aca="false">SUM(AO13:AO17)</f>
        <v>0</v>
      </c>
      <c r="AP12" s="409" t="n">
        <f aca="false">SUM(AP13:AP17)</f>
        <v>0</v>
      </c>
      <c r="AQ12" s="409" t="n">
        <f aca="false">SUM(AQ13:AQ17)</f>
        <v>0</v>
      </c>
      <c r="AR12" s="409" t="n">
        <f aca="false">SUM(AR13:AR17)</f>
        <v>108</v>
      </c>
      <c r="AS12" s="409" t="n">
        <f aca="false">SUM(AS13:AS17)</f>
        <v>12</v>
      </c>
      <c r="AT12" s="409" t="n">
        <f aca="false">SUM(AT13:AT17)</f>
        <v>3</v>
      </c>
      <c r="AU12" s="420" t="n">
        <f aca="false">SUM(AU13:AU17)</f>
        <v>4</v>
      </c>
      <c r="AV12" s="413" t="n">
        <f aca="false">SUM(AV13:AV17)</f>
        <v>8</v>
      </c>
      <c r="AW12" s="413" t="n">
        <f aca="false">SUM(AW13:AW17)</f>
        <v>96</v>
      </c>
      <c r="AX12" s="413" t="n">
        <f aca="false">SUM(AX13:AX17)</f>
        <v>0</v>
      </c>
      <c r="AY12" s="421" t="n">
        <f aca="false">SUM(AY13:AY17)</f>
        <v>3</v>
      </c>
      <c r="AZ12" s="421" t="n">
        <f aca="false">SUM(AZ13:AZ17)</f>
        <v>0</v>
      </c>
      <c r="BA12" s="421" t="n">
        <f aca="false">SUM(BA13:BA17)</f>
        <v>0</v>
      </c>
      <c r="BB12" s="421" t="n">
        <f aca="false">SUM(BB13:BB17)</f>
        <v>0</v>
      </c>
      <c r="BC12" s="421" t="n">
        <f aca="false">SUM(BC13:BC17)</f>
        <v>0</v>
      </c>
      <c r="BD12" s="421" t="n">
        <f aca="false">SUM(BD13:BD17)</f>
        <v>0</v>
      </c>
      <c r="BE12" s="421" t="n">
        <f aca="false">SUM(BE13:BE17)</f>
        <v>0</v>
      </c>
      <c r="BF12" s="421" t="n">
        <f aca="false">SUM(BF13:BF17)</f>
        <v>0</v>
      </c>
      <c r="BG12" s="421" t="n">
        <f aca="false">SUM(BG13:BG17)</f>
        <v>0</v>
      </c>
      <c r="BH12" s="421" t="n">
        <f aca="false">SUM(BH13:BH17)</f>
        <v>0</v>
      </c>
      <c r="BI12" s="421" t="n">
        <f aca="false">SUM(BI13:BI17)</f>
        <v>0</v>
      </c>
      <c r="BJ12" s="421" t="n">
        <f aca="false">SUM(BJ13:BJ17)</f>
        <v>0</v>
      </c>
      <c r="BK12" s="421" t="n">
        <f aca="false">SUM(BK13:BK17)</f>
        <v>0</v>
      </c>
      <c r="BL12" s="421" t="n">
        <f aca="false">SUM(BL13:BL17)</f>
        <v>0</v>
      </c>
      <c r="BM12" s="421" t="n">
        <f aca="false">SUM(BM13:BM17)</f>
        <v>0</v>
      </c>
      <c r="BN12" s="421" t="n">
        <f aca="false">SUM(BN13:BN17)</f>
        <v>0</v>
      </c>
      <c r="BO12" s="421" t="n">
        <f aca="false">SUM(BO13:BO17)</f>
        <v>0</v>
      </c>
      <c r="BP12" s="421" t="n">
        <f aca="false">SUM(BP13:BP17)</f>
        <v>0</v>
      </c>
      <c r="BQ12" s="421" t="n">
        <f aca="false">SUM(BQ13:BQ17)</f>
        <v>0</v>
      </c>
    </row>
    <row r="13" customFormat="false" ht="12.45" hidden="false" customHeight="true" outlineLevel="0" collapsed="false">
      <c r="A13" s="405" t="s">
        <v>241</v>
      </c>
      <c r="B13" s="422" t="s">
        <v>202</v>
      </c>
      <c r="C13" s="422"/>
      <c r="D13" s="422"/>
      <c r="E13" s="423"/>
      <c r="F13" s="424" t="s">
        <v>74</v>
      </c>
      <c r="G13" s="424"/>
      <c r="H13" s="424"/>
      <c r="I13" s="425" t="n">
        <f aca="false">Q13*36</f>
        <v>72</v>
      </c>
      <c r="J13" s="426" t="n">
        <f aca="false">SUM(K13:P13)</f>
        <v>72</v>
      </c>
      <c r="K13" s="427" t="n">
        <v>14</v>
      </c>
      <c r="L13" s="428" t="s">
        <v>77</v>
      </c>
      <c r="M13" s="428"/>
      <c r="N13" s="428" t="s">
        <v>83</v>
      </c>
      <c r="O13" s="428" t="n">
        <v>58</v>
      </c>
      <c r="P13" s="428"/>
      <c r="Q13" s="429" t="n">
        <f aca="false">T13+AG13+AT13+BG13</f>
        <v>2</v>
      </c>
      <c r="R13" s="430" t="n">
        <f aca="false">T13*36</f>
        <v>72</v>
      </c>
      <c r="S13" s="430" t="n">
        <f aca="false">U13+V13+Z13+AA13</f>
        <v>14</v>
      </c>
      <c r="T13" s="431" t="n">
        <f aca="false">Y13+AD13</f>
        <v>2</v>
      </c>
      <c r="U13" s="432" t="n">
        <v>4</v>
      </c>
      <c r="V13" s="433" t="n">
        <v>10</v>
      </c>
      <c r="W13" s="433" t="n">
        <v>58</v>
      </c>
      <c r="X13" s="433"/>
      <c r="Y13" s="434" t="s">
        <v>75</v>
      </c>
      <c r="Z13" s="432"/>
      <c r="AA13" s="433"/>
      <c r="AB13" s="433"/>
      <c r="AC13" s="433"/>
      <c r="AD13" s="426"/>
      <c r="AE13" s="435"/>
      <c r="AF13" s="436"/>
      <c r="AG13" s="437" t="n">
        <f aca="false">AL13+AQ13</f>
        <v>0</v>
      </c>
      <c r="AH13" s="438"/>
      <c r="AI13" s="433"/>
      <c r="AJ13" s="433"/>
      <c r="AK13" s="433"/>
      <c r="AL13" s="434"/>
      <c r="AM13" s="432"/>
      <c r="AN13" s="433"/>
      <c r="AO13" s="433"/>
      <c r="AP13" s="433"/>
      <c r="AQ13" s="426"/>
      <c r="AR13" s="435"/>
      <c r="AS13" s="436"/>
      <c r="AT13" s="437" t="n">
        <f aca="false">AY13+BD13</f>
        <v>0</v>
      </c>
      <c r="AU13" s="438"/>
      <c r="AV13" s="433"/>
      <c r="AW13" s="433"/>
      <c r="AX13" s="433"/>
      <c r="AY13" s="434"/>
      <c r="AZ13" s="432"/>
      <c r="BA13" s="433"/>
      <c r="BB13" s="433"/>
      <c r="BC13" s="433"/>
      <c r="BD13" s="426"/>
      <c r="BE13" s="439"/>
      <c r="BF13" s="436"/>
      <c r="BG13" s="437" t="n">
        <f aca="false">BL13+BQ13</f>
        <v>0</v>
      </c>
      <c r="BH13" s="438"/>
      <c r="BI13" s="433"/>
      <c r="BJ13" s="433"/>
      <c r="BK13" s="433"/>
      <c r="BL13" s="427"/>
      <c r="BM13" s="432"/>
      <c r="BN13" s="433"/>
      <c r="BO13" s="433"/>
      <c r="BP13" s="433"/>
      <c r="BQ13" s="427"/>
    </row>
    <row r="14" customFormat="false" ht="12.45" hidden="false" customHeight="true" outlineLevel="0" collapsed="false">
      <c r="A14" s="440" t="s">
        <v>242</v>
      </c>
      <c r="B14" s="441" t="s">
        <v>204</v>
      </c>
      <c r="C14" s="441"/>
      <c r="D14" s="441"/>
      <c r="E14" s="442"/>
      <c r="F14" s="443" t="s">
        <v>75</v>
      </c>
      <c r="G14" s="443"/>
      <c r="H14" s="443"/>
      <c r="I14" s="425" t="n">
        <f aca="false">Q14*36</f>
        <v>36</v>
      </c>
      <c r="J14" s="426" t="n">
        <f aca="false">SUM(K14:P14)</f>
        <v>36</v>
      </c>
      <c r="K14" s="444" t="n">
        <v>12</v>
      </c>
      <c r="L14" s="445" t="s">
        <v>77</v>
      </c>
      <c r="M14" s="445"/>
      <c r="N14" s="445" t="s">
        <v>81</v>
      </c>
      <c r="O14" s="445" t="n">
        <v>24</v>
      </c>
      <c r="P14" s="445"/>
      <c r="Q14" s="429" t="n">
        <f aca="false">T14+AG14+AT14+BG14</f>
        <v>1</v>
      </c>
      <c r="R14" s="446" t="n">
        <f aca="false">T14*36</f>
        <v>36</v>
      </c>
      <c r="S14" s="446" t="n">
        <f aca="false">U14+V14+Z14+AA14</f>
        <v>12</v>
      </c>
      <c r="T14" s="447" t="n">
        <f aca="false">Y14+AD14</f>
        <v>1</v>
      </c>
      <c r="U14" s="448"/>
      <c r="V14" s="449"/>
      <c r="W14" s="449"/>
      <c r="X14" s="449"/>
      <c r="Y14" s="450"/>
      <c r="Z14" s="448" t="n">
        <v>4</v>
      </c>
      <c r="AA14" s="449" t="n">
        <v>8</v>
      </c>
      <c r="AB14" s="449" t="n">
        <v>24</v>
      </c>
      <c r="AC14" s="449"/>
      <c r="AD14" s="451" t="n">
        <v>1</v>
      </c>
      <c r="AE14" s="452"/>
      <c r="AF14" s="453"/>
      <c r="AG14" s="454"/>
      <c r="AH14" s="455"/>
      <c r="AI14" s="449"/>
      <c r="AJ14" s="449"/>
      <c r="AK14" s="449"/>
      <c r="AL14" s="450"/>
      <c r="AM14" s="448"/>
      <c r="AN14" s="449"/>
      <c r="AO14" s="449"/>
      <c r="AP14" s="449"/>
      <c r="AQ14" s="451"/>
      <c r="AR14" s="452"/>
      <c r="AS14" s="453"/>
      <c r="AT14" s="454"/>
      <c r="AU14" s="455"/>
      <c r="AV14" s="449"/>
      <c r="AW14" s="449"/>
      <c r="AX14" s="449"/>
      <c r="AY14" s="450"/>
      <c r="AZ14" s="448"/>
      <c r="BA14" s="449"/>
      <c r="BB14" s="449"/>
      <c r="BC14" s="449"/>
      <c r="BD14" s="451"/>
      <c r="BE14" s="456"/>
      <c r="BF14" s="453"/>
      <c r="BG14" s="454"/>
      <c r="BH14" s="455"/>
      <c r="BI14" s="449"/>
      <c r="BJ14" s="449"/>
      <c r="BK14" s="449"/>
      <c r="BL14" s="444"/>
      <c r="BM14" s="448"/>
      <c r="BN14" s="449"/>
      <c r="BO14" s="449"/>
      <c r="BP14" s="449"/>
      <c r="BQ14" s="444"/>
    </row>
    <row r="15" customFormat="false" ht="12.45" hidden="false" customHeight="true" outlineLevel="0" collapsed="false">
      <c r="A15" s="457" t="s">
        <v>243</v>
      </c>
      <c r="B15" s="441" t="s">
        <v>244</v>
      </c>
      <c r="C15" s="441"/>
      <c r="D15" s="441"/>
      <c r="E15" s="458"/>
      <c r="F15" s="459" t="n">
        <v>3</v>
      </c>
      <c r="G15" s="459"/>
      <c r="H15" s="459"/>
      <c r="I15" s="425" t="n">
        <f aca="false">Q15*36</f>
        <v>36</v>
      </c>
      <c r="J15" s="426" t="n">
        <f aca="false">SUM(K15:P15)</f>
        <v>36</v>
      </c>
      <c r="K15" s="460" t="n">
        <v>12</v>
      </c>
      <c r="L15" s="460" t="s">
        <v>77</v>
      </c>
      <c r="M15" s="460"/>
      <c r="N15" s="460" t="s">
        <v>81</v>
      </c>
      <c r="O15" s="460" t="n">
        <v>24</v>
      </c>
      <c r="P15" s="461"/>
      <c r="Q15" s="429" t="n">
        <f aca="false">T15+AG15+AT15+BG15</f>
        <v>1</v>
      </c>
      <c r="R15" s="446" t="n">
        <f aca="false">T15*36</f>
        <v>0</v>
      </c>
      <c r="S15" s="462"/>
      <c r="T15" s="447" t="n">
        <f aca="false">Y15+AD15</f>
        <v>0</v>
      </c>
      <c r="U15" s="463"/>
      <c r="V15" s="464"/>
      <c r="W15" s="229"/>
      <c r="X15" s="463"/>
      <c r="Y15" s="465"/>
      <c r="Z15" s="463"/>
      <c r="AA15" s="229"/>
      <c r="AB15" s="466"/>
      <c r="AC15" s="233"/>
      <c r="AD15" s="467"/>
      <c r="AE15" s="446" t="n">
        <f aca="false">AG15*36</f>
        <v>36</v>
      </c>
      <c r="AF15" s="453" t="n">
        <f aca="false">AH15+AI15</f>
        <v>12</v>
      </c>
      <c r="AG15" s="468" t="n">
        <f aca="false">AL15+AQ15+AQ15</f>
        <v>1</v>
      </c>
      <c r="AH15" s="469" t="n">
        <v>4</v>
      </c>
      <c r="AI15" s="470" t="n">
        <v>8</v>
      </c>
      <c r="AJ15" s="470" t="n">
        <v>24</v>
      </c>
      <c r="AK15" s="470"/>
      <c r="AL15" s="461" t="n">
        <v>1</v>
      </c>
      <c r="AM15" s="471"/>
      <c r="AN15" s="472"/>
      <c r="AO15" s="472"/>
      <c r="AP15" s="470"/>
      <c r="AQ15" s="467"/>
      <c r="AR15" s="473"/>
      <c r="AS15" s="474"/>
      <c r="AT15" s="475"/>
      <c r="AU15" s="444" t="n">
        <f aca="false">AW15*36</f>
        <v>0</v>
      </c>
      <c r="AV15" s="444"/>
      <c r="AW15" s="444" t="n">
        <f aca="false">BB15+BG15</f>
        <v>0</v>
      </c>
      <c r="AX15" s="469"/>
      <c r="AY15" s="476"/>
      <c r="AZ15" s="469"/>
      <c r="BA15" s="470"/>
      <c r="BB15" s="460"/>
      <c r="BC15" s="469"/>
      <c r="BD15" s="477"/>
      <c r="BE15" s="478"/>
      <c r="BF15" s="479"/>
      <c r="BG15" s="474"/>
    </row>
    <row r="16" customFormat="false" ht="12.45" hidden="false" customHeight="true" outlineLevel="0" collapsed="false">
      <c r="A16" s="457" t="s">
        <v>245</v>
      </c>
      <c r="B16" s="441" t="s">
        <v>206</v>
      </c>
      <c r="C16" s="441"/>
      <c r="D16" s="441"/>
      <c r="E16" s="480" t="n">
        <v>3</v>
      </c>
      <c r="F16" s="279"/>
      <c r="G16" s="279" t="s">
        <v>6</v>
      </c>
      <c r="H16" s="279"/>
      <c r="I16" s="467" t="n">
        <f aca="false">Q16*36</f>
        <v>36</v>
      </c>
      <c r="J16" s="426" t="n">
        <f aca="false">SUM(K16:P16)</f>
        <v>36</v>
      </c>
      <c r="K16" s="460" t="n">
        <v>12</v>
      </c>
      <c r="L16" s="460" t="s">
        <v>77</v>
      </c>
      <c r="M16" s="460"/>
      <c r="N16" s="460" t="s">
        <v>81</v>
      </c>
      <c r="O16" s="460" t="n">
        <v>24</v>
      </c>
      <c r="P16" s="461"/>
      <c r="Q16" s="429" t="n">
        <f aca="false">T16+AG16+AT16+BG16</f>
        <v>1</v>
      </c>
      <c r="R16" s="446" t="n">
        <f aca="false">T16*36</f>
        <v>0</v>
      </c>
      <c r="S16" s="462"/>
      <c r="T16" s="447" t="n">
        <f aca="false">Y16+AD16</f>
        <v>0</v>
      </c>
      <c r="U16" s="463"/>
      <c r="V16" s="464"/>
      <c r="W16" s="229"/>
      <c r="X16" s="463"/>
      <c r="Y16" s="465"/>
      <c r="Z16" s="463"/>
      <c r="AA16" s="229"/>
      <c r="AB16" s="481"/>
      <c r="AC16" s="460"/>
      <c r="AD16" s="467"/>
      <c r="AE16" s="446" t="n">
        <f aca="false">AG16*36</f>
        <v>36</v>
      </c>
      <c r="AF16" s="453" t="n">
        <f aca="false">AH16+AI16</f>
        <v>12</v>
      </c>
      <c r="AG16" s="468" t="n">
        <f aca="false">AL16+AQ16+AQ16</f>
        <v>1</v>
      </c>
      <c r="AH16" s="469" t="n">
        <v>4</v>
      </c>
      <c r="AI16" s="470" t="n">
        <v>8</v>
      </c>
      <c r="AJ16" s="470" t="n">
        <v>24</v>
      </c>
      <c r="AK16" s="470"/>
      <c r="AL16" s="461" t="n">
        <v>1</v>
      </c>
      <c r="AM16" s="469"/>
      <c r="AN16" s="470"/>
      <c r="AO16" s="470"/>
      <c r="AP16" s="470"/>
      <c r="AQ16" s="467"/>
      <c r="AR16" s="482"/>
      <c r="AS16" s="483"/>
      <c r="AT16" s="484"/>
      <c r="AU16" s="444"/>
      <c r="AV16" s="444"/>
      <c r="AW16" s="444"/>
      <c r="AX16" s="485"/>
      <c r="AY16" s="486"/>
      <c r="AZ16" s="485"/>
      <c r="BA16" s="487"/>
      <c r="BB16" s="488"/>
      <c r="BC16" s="489"/>
      <c r="BD16" s="490"/>
      <c r="BE16" s="491"/>
      <c r="BF16" s="492"/>
      <c r="BG16" s="493"/>
    </row>
    <row r="17" customFormat="false" ht="12.45" hidden="false" customHeight="true" outlineLevel="0" collapsed="false">
      <c r="A17" s="405" t="s">
        <v>246</v>
      </c>
      <c r="B17" s="422" t="s">
        <v>207</v>
      </c>
      <c r="C17" s="422"/>
      <c r="D17" s="422"/>
      <c r="E17" s="423"/>
      <c r="F17" s="424"/>
      <c r="G17" s="424" t="s">
        <v>78</v>
      </c>
      <c r="H17" s="424"/>
      <c r="I17" s="425" t="n">
        <f aca="false">Q17*36</f>
        <v>108</v>
      </c>
      <c r="J17" s="426" t="n">
        <f aca="false">SUM(K17:P17)</f>
        <v>108</v>
      </c>
      <c r="K17" s="427" t="n">
        <v>12</v>
      </c>
      <c r="L17" s="428" t="s">
        <v>77</v>
      </c>
      <c r="M17" s="428"/>
      <c r="N17" s="428" t="s">
        <v>81</v>
      </c>
      <c r="O17" s="428" t="n">
        <v>96</v>
      </c>
      <c r="P17" s="428"/>
      <c r="Q17" s="429" t="n">
        <f aca="false">T17+AG17+AT17+BG17</f>
        <v>3</v>
      </c>
      <c r="R17" s="446" t="n">
        <f aca="false">T17*36</f>
        <v>0</v>
      </c>
      <c r="S17" s="494"/>
      <c r="T17" s="447" t="n">
        <f aca="false">Y17+AD17</f>
        <v>0</v>
      </c>
      <c r="U17" s="432"/>
      <c r="V17" s="433"/>
      <c r="W17" s="433"/>
      <c r="X17" s="433"/>
      <c r="Y17" s="434"/>
      <c r="Z17" s="432"/>
      <c r="AA17" s="433"/>
      <c r="AB17" s="433"/>
      <c r="AC17" s="433"/>
      <c r="AD17" s="426"/>
      <c r="AE17" s="435"/>
      <c r="AF17" s="436"/>
      <c r="AG17" s="437"/>
      <c r="AH17" s="438"/>
      <c r="AI17" s="433"/>
      <c r="AJ17" s="433"/>
      <c r="AK17" s="433"/>
      <c r="AL17" s="434"/>
      <c r="AM17" s="432"/>
      <c r="AN17" s="433"/>
      <c r="AO17" s="433"/>
      <c r="AP17" s="433"/>
      <c r="AQ17" s="426"/>
      <c r="AR17" s="452" t="n">
        <f aca="false">AT17*36</f>
        <v>108</v>
      </c>
      <c r="AS17" s="453" t="n">
        <v>12</v>
      </c>
      <c r="AT17" s="454" t="n">
        <f aca="false">AY17+BD17</f>
        <v>3</v>
      </c>
      <c r="AU17" s="438" t="n">
        <v>4</v>
      </c>
      <c r="AV17" s="433" t="n">
        <v>8</v>
      </c>
      <c r="AW17" s="433" t="n">
        <v>96</v>
      </c>
      <c r="AX17" s="449"/>
      <c r="AY17" s="450" t="n">
        <v>3</v>
      </c>
      <c r="AZ17" s="448"/>
      <c r="BA17" s="449"/>
      <c r="BB17" s="449"/>
      <c r="BC17" s="449"/>
      <c r="BD17" s="451"/>
      <c r="BE17" s="456"/>
      <c r="BF17" s="453"/>
      <c r="BG17" s="454"/>
      <c r="BH17" s="455"/>
      <c r="BI17" s="449"/>
      <c r="BJ17" s="449"/>
      <c r="BK17" s="449"/>
      <c r="BL17" s="444"/>
      <c r="BM17" s="448"/>
      <c r="BN17" s="449"/>
      <c r="BO17" s="449"/>
      <c r="BP17" s="449"/>
      <c r="BQ17" s="444"/>
    </row>
    <row r="18" customFormat="false" ht="20.4" hidden="false" customHeight="true" outlineLevel="0" collapsed="false">
      <c r="A18" s="495" t="s">
        <v>247</v>
      </c>
      <c r="B18" s="408" t="s">
        <v>248</v>
      </c>
      <c r="C18" s="408"/>
      <c r="D18" s="408"/>
      <c r="E18" s="409" t="n">
        <v>2</v>
      </c>
      <c r="F18" s="410" t="s">
        <v>76</v>
      </c>
      <c r="G18" s="410"/>
      <c r="H18" s="410"/>
      <c r="I18" s="412" t="n">
        <f aca="false">SUM(I19:I23)</f>
        <v>360</v>
      </c>
      <c r="J18" s="412" t="n">
        <f aca="false">SUM(J19:J23)</f>
        <v>360</v>
      </c>
      <c r="K18" s="413" t="n">
        <f aca="false">SUM(K19:K23)</f>
        <v>68</v>
      </c>
      <c r="L18" s="410" t="s">
        <v>93</v>
      </c>
      <c r="M18" s="410"/>
      <c r="N18" s="410" t="s">
        <v>121</v>
      </c>
      <c r="O18" s="410" t="n">
        <f aca="false">SUM(O19:O23)</f>
        <v>220</v>
      </c>
      <c r="P18" s="410" t="n">
        <f aca="false">SUM(P20:P23)</f>
        <v>72</v>
      </c>
      <c r="Q18" s="496" t="n">
        <f aca="false">SUM(Q19:Q23)</f>
        <v>0</v>
      </c>
      <c r="R18" s="497" t="n">
        <f aca="false">SUM(R19:R23)</f>
        <v>216</v>
      </c>
      <c r="S18" s="410" t="n">
        <f aca="false">SUM(S19:S23)</f>
        <v>40</v>
      </c>
      <c r="T18" s="411" t="n">
        <f aca="false">SUM(T19:T23)</f>
        <v>6</v>
      </c>
      <c r="U18" s="418" t="n">
        <f aca="false">SUM(U19:U23)</f>
        <v>4</v>
      </c>
      <c r="V18" s="413" t="n">
        <f aca="false">SUM(V19:V23)</f>
        <v>10</v>
      </c>
      <c r="W18" s="413" t="n">
        <f aca="false">SUM(W19:W23)</f>
        <v>58</v>
      </c>
      <c r="X18" s="413" t="n">
        <f aca="false">SUM(X19:X23)</f>
        <v>0</v>
      </c>
      <c r="Y18" s="498" t="n">
        <f aca="false">SUM(Y19:Y23)</f>
        <v>0</v>
      </c>
      <c r="Z18" s="418" t="n">
        <f aca="false">SUM(Z19:Z23)</f>
        <v>8</v>
      </c>
      <c r="AA18" s="418" t="n">
        <f aca="false">SUM(AA19:AA23)</f>
        <v>18</v>
      </c>
      <c r="AB18" s="418" t="n">
        <f aca="false">SUM(AB19:AB23)</f>
        <v>82</v>
      </c>
      <c r="AC18" s="418" t="n">
        <f aca="false">SUM(AC19:AC23)</f>
        <v>36</v>
      </c>
      <c r="AD18" s="418" t="n">
        <f aca="false">SUM(AD19:AD23)</f>
        <v>4</v>
      </c>
      <c r="AE18" s="418" t="n">
        <f aca="false">SUM(AE19:AE23)</f>
        <v>144</v>
      </c>
      <c r="AF18" s="418" t="n">
        <f aca="false">SUM(AF19:AF23)</f>
        <v>28</v>
      </c>
      <c r="AG18" s="418" t="n">
        <f aca="false">SUM(AG19:AG23)</f>
        <v>4</v>
      </c>
      <c r="AH18" s="418" t="n">
        <f aca="false">SUM(AH19:AH23)</f>
        <v>4</v>
      </c>
      <c r="AI18" s="418" t="n">
        <f aca="false">SUM(AI19:AI23)</f>
        <v>10</v>
      </c>
      <c r="AJ18" s="418" t="n">
        <f aca="false">SUM(AJ19:AJ23)</f>
        <v>22</v>
      </c>
      <c r="AK18" s="418" t="n">
        <f aca="false">SUM(AK19:AK23)</f>
        <v>36</v>
      </c>
      <c r="AL18" s="421" t="n">
        <f aca="false">SUM(AL19:AL23)</f>
        <v>2</v>
      </c>
      <c r="AM18" s="418" t="n">
        <f aca="false">SUM(AM19:AM23)</f>
        <v>4</v>
      </c>
      <c r="AN18" s="418" t="n">
        <f aca="false">SUM(AN19:AN23)</f>
        <v>10</v>
      </c>
      <c r="AO18" s="418" t="n">
        <f aca="false">SUM(AO19:AO23)</f>
        <v>58</v>
      </c>
      <c r="AP18" s="418" t="n">
        <f aca="false">SUM(AP19:AP23)</f>
        <v>0</v>
      </c>
      <c r="AQ18" s="418" t="n">
        <f aca="false">SUM(AQ19:AQ23)</f>
        <v>2</v>
      </c>
      <c r="AR18" s="418" t="n">
        <f aca="false">SUM(AR19:AR23)</f>
        <v>0</v>
      </c>
      <c r="AS18" s="418" t="n">
        <f aca="false">SUM(AS19:AS23)</f>
        <v>0</v>
      </c>
      <c r="AT18" s="418" t="n">
        <f aca="false">SUM(AT19:AT23)</f>
        <v>0</v>
      </c>
      <c r="AU18" s="418" t="n">
        <f aca="false">SUM(AU19:AU23)</f>
        <v>0</v>
      </c>
      <c r="AV18" s="418" t="n">
        <f aca="false">SUM(AV19:AV23)</f>
        <v>0</v>
      </c>
      <c r="AW18" s="418" t="n">
        <f aca="false">SUM(AW19:AW23)</f>
        <v>0</v>
      </c>
      <c r="AX18" s="418" t="n">
        <f aca="false">SUM(AX19:AX23)</f>
        <v>0</v>
      </c>
      <c r="AY18" s="418" t="n">
        <f aca="false">SUM(AY19:AY23)</f>
        <v>0</v>
      </c>
      <c r="AZ18" s="418" t="n">
        <f aca="false">SUM(AZ19:AZ23)</f>
        <v>0</v>
      </c>
      <c r="BA18" s="418" t="n">
        <f aca="false">SUM(BA19:BA23)</f>
        <v>0</v>
      </c>
      <c r="BB18" s="418" t="n">
        <f aca="false">SUM(BB19:BB23)</f>
        <v>0</v>
      </c>
      <c r="BC18" s="418" t="n">
        <f aca="false">SUM(BC19:BC23)</f>
        <v>0</v>
      </c>
      <c r="BD18" s="418" t="n">
        <f aca="false">SUM(BD19:BD23)</f>
        <v>0</v>
      </c>
      <c r="BE18" s="418" t="n">
        <f aca="false">SUM(BE19:BE23)</f>
        <v>0</v>
      </c>
      <c r="BF18" s="418" t="n">
        <f aca="false">SUM(BF19:BF23)</f>
        <v>0</v>
      </c>
      <c r="BG18" s="418" t="n">
        <f aca="false">SUM(BG19:BG23)</f>
        <v>0</v>
      </c>
      <c r="BH18" s="418" t="n">
        <f aca="false">SUM(BH19:BH23)</f>
        <v>0</v>
      </c>
      <c r="BI18" s="418" t="n">
        <f aca="false">SUM(BI19:BI23)</f>
        <v>0</v>
      </c>
      <c r="BJ18" s="418" t="n">
        <f aca="false">SUM(BJ19:BJ23)</f>
        <v>0</v>
      </c>
      <c r="BK18" s="418" t="n">
        <f aca="false">SUM(BK19:BK23)</f>
        <v>0</v>
      </c>
      <c r="BL18" s="418" t="n">
        <f aca="false">SUM(BL19:BL23)</f>
        <v>0</v>
      </c>
      <c r="BM18" s="418" t="n">
        <f aca="false">SUM(BM19:BM23)</f>
        <v>0</v>
      </c>
      <c r="BN18" s="418" t="n">
        <f aca="false">SUM(BN19:BN23)</f>
        <v>0</v>
      </c>
      <c r="BO18" s="418" t="n">
        <f aca="false">SUM(BO19:BO23)</f>
        <v>0</v>
      </c>
      <c r="BP18" s="418" t="n">
        <f aca="false">SUM(BP19:BP23)</f>
        <v>0</v>
      </c>
      <c r="BQ18" s="418" t="n">
        <f aca="false">SUM(BQ19:BQ23)</f>
        <v>0</v>
      </c>
    </row>
    <row r="19" customFormat="false" ht="19.8" hidden="false" customHeight="true" outlineLevel="0" collapsed="false">
      <c r="A19" s="499" t="s">
        <v>249</v>
      </c>
      <c r="B19" s="224" t="s">
        <v>211</v>
      </c>
      <c r="C19" s="224"/>
      <c r="D19" s="224"/>
      <c r="E19" s="226"/>
      <c r="F19" s="226" t="s">
        <v>74</v>
      </c>
      <c r="G19" s="226"/>
      <c r="H19" s="226"/>
      <c r="I19" s="229" t="n">
        <f aca="false">Q19*36</f>
        <v>72</v>
      </c>
      <c r="J19" s="229" t="n">
        <f aca="false">SUM(K19:P19)</f>
        <v>72</v>
      </c>
      <c r="K19" s="229" t="n">
        <v>14</v>
      </c>
      <c r="L19" s="229" t="s">
        <v>77</v>
      </c>
      <c r="M19" s="229"/>
      <c r="N19" s="229" t="s">
        <v>83</v>
      </c>
      <c r="O19" s="229" t="n">
        <v>58</v>
      </c>
      <c r="P19" s="229"/>
      <c r="Q19" s="229" t="s">
        <v>75</v>
      </c>
      <c r="R19" s="500" t="n">
        <f aca="false">T19*36</f>
        <v>72</v>
      </c>
      <c r="S19" s="500" t="n">
        <v>14</v>
      </c>
      <c r="T19" s="501" t="n">
        <f aca="false">Y19+AD19</f>
        <v>2</v>
      </c>
      <c r="U19" s="463" t="n">
        <v>4</v>
      </c>
      <c r="V19" s="464" t="n">
        <v>10</v>
      </c>
      <c r="W19" s="464" t="n">
        <v>58</v>
      </c>
      <c r="X19" s="464"/>
      <c r="Y19" s="502" t="s">
        <v>75</v>
      </c>
      <c r="Z19" s="463"/>
      <c r="AA19" s="464"/>
      <c r="AB19" s="464"/>
      <c r="AC19" s="464"/>
      <c r="AD19" s="229"/>
      <c r="AE19" s="446"/>
      <c r="AF19" s="446"/>
      <c r="AG19" s="447"/>
      <c r="AH19" s="463"/>
      <c r="AI19" s="464"/>
      <c r="AJ19" s="464"/>
      <c r="AK19" s="464"/>
      <c r="AL19" s="502"/>
      <c r="AM19" s="463"/>
      <c r="AN19" s="464"/>
      <c r="AO19" s="464"/>
      <c r="AP19" s="464"/>
      <c r="AQ19" s="229"/>
      <c r="AR19" s="446"/>
      <c r="AS19" s="446"/>
      <c r="AT19" s="446"/>
      <c r="AU19" s="464"/>
      <c r="AV19" s="503"/>
      <c r="AW19" s="503"/>
      <c r="AX19" s="503"/>
      <c r="AY19" s="504"/>
      <c r="AZ19" s="505"/>
      <c r="BA19" s="506"/>
      <c r="BB19" s="506"/>
      <c r="BC19" s="506"/>
      <c r="BD19" s="507"/>
      <c r="BE19" s="430"/>
      <c r="BF19" s="430"/>
      <c r="BG19" s="430"/>
      <c r="BH19" s="506"/>
      <c r="BI19" s="506"/>
      <c r="BJ19" s="506"/>
      <c r="BK19" s="506"/>
      <c r="BL19" s="507"/>
      <c r="BM19" s="506"/>
      <c r="BN19" s="506"/>
      <c r="BO19" s="506"/>
      <c r="BP19" s="506"/>
      <c r="BQ19" s="507"/>
    </row>
    <row r="20" customFormat="false" ht="14.25" hidden="false" customHeight="true" outlineLevel="0" collapsed="false">
      <c r="A20" s="508" t="s">
        <v>250</v>
      </c>
      <c r="B20" s="224" t="s">
        <v>212</v>
      </c>
      <c r="C20" s="224"/>
      <c r="D20" s="224"/>
      <c r="E20" s="226"/>
      <c r="F20" s="226" t="s">
        <v>75</v>
      </c>
      <c r="G20" s="226"/>
      <c r="H20" s="226"/>
      <c r="I20" s="229" t="n">
        <f aca="false">Q20*36</f>
        <v>72</v>
      </c>
      <c r="J20" s="229" t="n">
        <f aca="false">SUM(K20:P20)</f>
        <v>72</v>
      </c>
      <c r="K20" s="229" t="n">
        <v>12</v>
      </c>
      <c r="L20" s="229" t="s">
        <v>77</v>
      </c>
      <c r="M20" s="229"/>
      <c r="N20" s="229" t="s">
        <v>81</v>
      </c>
      <c r="O20" s="229" t="n">
        <v>60</v>
      </c>
      <c r="P20" s="229"/>
      <c r="Q20" s="229" t="s">
        <v>75</v>
      </c>
      <c r="R20" s="500" t="n">
        <f aca="false">T20*36</f>
        <v>72</v>
      </c>
      <c r="S20" s="500" t="n">
        <v>12</v>
      </c>
      <c r="T20" s="501" t="n">
        <f aca="false">Y20+AD20</f>
        <v>2</v>
      </c>
      <c r="U20" s="463"/>
      <c r="V20" s="464"/>
      <c r="W20" s="464"/>
      <c r="X20" s="464"/>
      <c r="Y20" s="502"/>
      <c r="Z20" s="463" t="n">
        <v>4</v>
      </c>
      <c r="AA20" s="464" t="n">
        <v>8</v>
      </c>
      <c r="AB20" s="464" t="n">
        <v>60</v>
      </c>
      <c r="AC20" s="464"/>
      <c r="AD20" s="229" t="n">
        <v>2</v>
      </c>
      <c r="AE20" s="446"/>
      <c r="AF20" s="446"/>
      <c r="AG20" s="447"/>
      <c r="AH20" s="463"/>
      <c r="AI20" s="464"/>
      <c r="AJ20" s="464"/>
      <c r="AK20" s="464"/>
      <c r="AL20" s="502"/>
      <c r="AM20" s="463"/>
      <c r="AN20" s="464"/>
      <c r="AO20" s="464"/>
      <c r="AP20" s="464"/>
      <c r="AQ20" s="229"/>
      <c r="AR20" s="446"/>
      <c r="AS20" s="446"/>
      <c r="AT20" s="446"/>
      <c r="AU20" s="464"/>
      <c r="AV20" s="509"/>
      <c r="AW20" s="509"/>
      <c r="AX20" s="509"/>
      <c r="AY20" s="510"/>
      <c r="AZ20" s="511"/>
      <c r="BA20" s="464"/>
      <c r="BB20" s="464"/>
      <c r="BC20" s="464"/>
      <c r="BD20" s="229"/>
      <c r="BE20" s="446"/>
      <c r="BF20" s="446"/>
      <c r="BG20" s="446"/>
      <c r="BH20" s="464"/>
      <c r="BI20" s="464"/>
      <c r="BJ20" s="464"/>
      <c r="BK20" s="464"/>
      <c r="BL20" s="229"/>
      <c r="BM20" s="464"/>
      <c r="BN20" s="464"/>
      <c r="BO20" s="464"/>
      <c r="BP20" s="464"/>
      <c r="BQ20" s="229"/>
    </row>
    <row r="21" customFormat="false" ht="14.25" hidden="false" customHeight="true" outlineLevel="0" collapsed="false">
      <c r="A21" s="508" t="s">
        <v>251</v>
      </c>
      <c r="B21" s="224" t="s">
        <v>213</v>
      </c>
      <c r="C21" s="224"/>
      <c r="D21" s="224"/>
      <c r="E21" s="226" t="s">
        <v>75</v>
      </c>
      <c r="F21" s="226"/>
      <c r="G21" s="226"/>
      <c r="H21" s="226"/>
      <c r="I21" s="229" t="n">
        <f aca="false">Q21*36</f>
        <v>72</v>
      </c>
      <c r="J21" s="229" t="n">
        <f aca="false">SUM(K21:P21)</f>
        <v>72</v>
      </c>
      <c r="K21" s="229" t="n">
        <v>14</v>
      </c>
      <c r="L21" s="229" t="s">
        <v>77</v>
      </c>
      <c r="M21" s="229"/>
      <c r="N21" s="229" t="s">
        <v>83</v>
      </c>
      <c r="O21" s="229" t="n">
        <v>22</v>
      </c>
      <c r="P21" s="229" t="n">
        <v>36</v>
      </c>
      <c r="Q21" s="229" t="s">
        <v>75</v>
      </c>
      <c r="R21" s="500" t="n">
        <f aca="false">T21*36</f>
        <v>72</v>
      </c>
      <c r="S21" s="500" t="n">
        <v>14</v>
      </c>
      <c r="T21" s="501" t="n">
        <f aca="false">Y21+AD21</f>
        <v>2</v>
      </c>
      <c r="U21" s="463"/>
      <c r="V21" s="464"/>
      <c r="W21" s="464"/>
      <c r="X21" s="464"/>
      <c r="Y21" s="502"/>
      <c r="Z21" s="463" t="n">
        <v>4</v>
      </c>
      <c r="AA21" s="464" t="n">
        <v>10</v>
      </c>
      <c r="AB21" s="464" t="n">
        <v>22</v>
      </c>
      <c r="AC21" s="464" t="n">
        <v>36</v>
      </c>
      <c r="AD21" s="229" t="n">
        <v>2</v>
      </c>
      <c r="AE21" s="446"/>
      <c r="AF21" s="446"/>
      <c r="AG21" s="447"/>
      <c r="AH21" s="463"/>
      <c r="AI21" s="464"/>
      <c r="AJ21" s="464"/>
      <c r="AK21" s="464"/>
      <c r="AL21" s="502"/>
      <c r="AM21" s="463"/>
      <c r="AN21" s="464"/>
      <c r="AO21" s="464"/>
      <c r="AP21" s="464"/>
      <c r="AQ21" s="229"/>
      <c r="AR21" s="446"/>
      <c r="AS21" s="446"/>
      <c r="AT21" s="446"/>
      <c r="AU21" s="464"/>
      <c r="AV21" s="464"/>
      <c r="AW21" s="464"/>
      <c r="AX21" s="464"/>
      <c r="AY21" s="502"/>
      <c r="AZ21" s="463"/>
      <c r="BA21" s="464"/>
      <c r="BB21" s="464"/>
      <c r="BC21" s="464"/>
      <c r="BD21" s="229"/>
      <c r="BE21" s="446"/>
      <c r="BF21" s="446"/>
      <c r="BG21" s="446"/>
      <c r="BH21" s="464"/>
      <c r="BI21" s="464"/>
      <c r="BJ21" s="464"/>
      <c r="BK21" s="464"/>
      <c r="BL21" s="229"/>
      <c r="BM21" s="464"/>
      <c r="BN21" s="464"/>
      <c r="BO21" s="464"/>
      <c r="BP21" s="464"/>
      <c r="BQ21" s="229"/>
    </row>
    <row r="22" customFormat="false" ht="14.25" hidden="false" customHeight="true" outlineLevel="0" collapsed="false">
      <c r="A22" s="508" t="s">
        <v>252</v>
      </c>
      <c r="B22" s="224" t="s">
        <v>214</v>
      </c>
      <c r="C22" s="224"/>
      <c r="D22" s="224"/>
      <c r="E22" s="226"/>
      <c r="F22" s="226" t="s">
        <v>77</v>
      </c>
      <c r="G22" s="226"/>
      <c r="H22" s="226"/>
      <c r="I22" s="229" t="n">
        <f aca="false">Q22*36</f>
        <v>72</v>
      </c>
      <c r="J22" s="229" t="n">
        <f aca="false">SUM(K22:P22)</f>
        <v>72</v>
      </c>
      <c r="K22" s="229" t="n">
        <v>14</v>
      </c>
      <c r="L22" s="229" t="s">
        <v>77</v>
      </c>
      <c r="M22" s="229"/>
      <c r="N22" s="229" t="s">
        <v>83</v>
      </c>
      <c r="O22" s="229" t="n">
        <v>58</v>
      </c>
      <c r="P22" s="229"/>
      <c r="Q22" s="229" t="s">
        <v>75</v>
      </c>
      <c r="R22" s="500" t="n">
        <f aca="false">T22*36</f>
        <v>0</v>
      </c>
      <c r="S22" s="500"/>
      <c r="T22" s="501" t="n">
        <f aca="false">Y22+AD22</f>
        <v>0</v>
      </c>
      <c r="U22" s="463"/>
      <c r="V22" s="464"/>
      <c r="W22" s="464"/>
      <c r="X22" s="464"/>
      <c r="Y22" s="502"/>
      <c r="Z22" s="463"/>
      <c r="AA22" s="464"/>
      <c r="AB22" s="464"/>
      <c r="AC22" s="464"/>
      <c r="AD22" s="229"/>
      <c r="AE22" s="446" t="n">
        <f aca="false">AG22*36</f>
        <v>72</v>
      </c>
      <c r="AF22" s="446" t="n">
        <v>14</v>
      </c>
      <c r="AG22" s="447" t="n">
        <v>2</v>
      </c>
      <c r="AH22" s="463"/>
      <c r="AI22" s="464"/>
      <c r="AJ22" s="464"/>
      <c r="AK22" s="464"/>
      <c r="AL22" s="502"/>
      <c r="AM22" s="463" t="n">
        <v>4</v>
      </c>
      <c r="AN22" s="464" t="n">
        <v>10</v>
      </c>
      <c r="AO22" s="464" t="n">
        <v>58</v>
      </c>
      <c r="AP22" s="464"/>
      <c r="AQ22" s="229" t="n">
        <v>2</v>
      </c>
      <c r="AR22" s="446"/>
      <c r="AS22" s="446"/>
      <c r="AT22" s="446"/>
      <c r="AU22" s="464"/>
      <c r="AV22" s="464"/>
      <c r="AW22" s="464"/>
      <c r="AX22" s="464"/>
      <c r="AY22" s="502"/>
      <c r="AZ22" s="463"/>
      <c r="BA22" s="464"/>
      <c r="BB22" s="464"/>
      <c r="BC22" s="464"/>
      <c r="BD22" s="229"/>
      <c r="BE22" s="446"/>
      <c r="BF22" s="446"/>
      <c r="BG22" s="446"/>
      <c r="BH22" s="464"/>
      <c r="BI22" s="464"/>
      <c r="BJ22" s="464"/>
      <c r="BK22" s="464"/>
      <c r="BL22" s="229"/>
      <c r="BM22" s="464"/>
      <c r="BN22" s="464"/>
      <c r="BO22" s="464"/>
      <c r="BP22" s="464"/>
      <c r="BQ22" s="229"/>
    </row>
    <row r="23" customFormat="false" ht="16.8" hidden="false" customHeight="true" outlineLevel="0" collapsed="false">
      <c r="A23" s="512" t="s">
        <v>253</v>
      </c>
      <c r="B23" s="513" t="s">
        <v>215</v>
      </c>
      <c r="C23" s="513"/>
      <c r="D23" s="513"/>
      <c r="E23" s="514" t="s">
        <v>76</v>
      </c>
      <c r="F23" s="514"/>
      <c r="G23" s="514"/>
      <c r="H23" s="514"/>
      <c r="I23" s="515" t="n">
        <f aca="false">Q23*36</f>
        <v>72</v>
      </c>
      <c r="J23" s="515" t="n">
        <f aca="false">SUM(K23:P23)</f>
        <v>72</v>
      </c>
      <c r="K23" s="515" t="n">
        <v>14</v>
      </c>
      <c r="L23" s="515" t="s">
        <v>77</v>
      </c>
      <c r="M23" s="515"/>
      <c r="N23" s="515" t="s">
        <v>83</v>
      </c>
      <c r="O23" s="515" t="n">
        <v>22</v>
      </c>
      <c r="P23" s="515" t="n">
        <v>36</v>
      </c>
      <c r="Q23" s="515" t="s">
        <v>75</v>
      </c>
      <c r="R23" s="516" t="n">
        <f aca="false">T23*36</f>
        <v>0</v>
      </c>
      <c r="S23" s="516"/>
      <c r="T23" s="517" t="n">
        <f aca="false">Y23+AD23</f>
        <v>0</v>
      </c>
      <c r="U23" s="518"/>
      <c r="V23" s="519"/>
      <c r="W23" s="519"/>
      <c r="X23" s="519"/>
      <c r="Y23" s="520"/>
      <c r="Z23" s="518"/>
      <c r="AA23" s="519"/>
      <c r="AB23" s="519"/>
      <c r="AC23" s="519"/>
      <c r="AD23" s="515"/>
      <c r="AE23" s="521" t="n">
        <f aca="false">AG23*36</f>
        <v>72</v>
      </c>
      <c r="AF23" s="521" t="n">
        <v>14</v>
      </c>
      <c r="AG23" s="522" t="n">
        <v>2</v>
      </c>
      <c r="AH23" s="518" t="n">
        <v>4</v>
      </c>
      <c r="AI23" s="519" t="n">
        <v>10</v>
      </c>
      <c r="AJ23" s="519" t="n">
        <v>22</v>
      </c>
      <c r="AK23" s="519" t="n">
        <v>36</v>
      </c>
      <c r="AL23" s="520" t="n">
        <v>2</v>
      </c>
      <c r="AM23" s="518"/>
      <c r="AN23" s="519"/>
      <c r="AO23" s="519"/>
      <c r="AP23" s="519"/>
      <c r="AQ23" s="515"/>
      <c r="AR23" s="521"/>
      <c r="AS23" s="521"/>
      <c r="AT23" s="521"/>
      <c r="AU23" s="519"/>
      <c r="AV23" s="519"/>
      <c r="AW23" s="519"/>
      <c r="AX23" s="519"/>
      <c r="AY23" s="520"/>
      <c r="AZ23" s="518"/>
      <c r="BA23" s="519"/>
      <c r="BB23" s="519"/>
      <c r="BC23" s="519"/>
      <c r="BD23" s="515"/>
      <c r="BE23" s="521"/>
      <c r="BF23" s="521"/>
      <c r="BG23" s="521"/>
      <c r="BH23" s="519"/>
      <c r="BI23" s="519"/>
      <c r="BJ23" s="519"/>
      <c r="BK23" s="519"/>
      <c r="BL23" s="515"/>
      <c r="BM23" s="519"/>
      <c r="BN23" s="519"/>
      <c r="BO23" s="519"/>
      <c r="BP23" s="519"/>
      <c r="BQ23" s="515"/>
    </row>
    <row r="24" customFormat="false" ht="11.4" hidden="false" customHeight="true" outlineLevel="0" collapsed="false">
      <c r="A24" s="523" t="s">
        <v>216</v>
      </c>
      <c r="B24" s="524" t="s">
        <v>254</v>
      </c>
      <c r="C24" s="524"/>
      <c r="D24" s="524"/>
      <c r="E24" s="525"/>
      <c r="F24" s="526"/>
      <c r="G24" s="526" t="n">
        <v>1</v>
      </c>
      <c r="H24" s="526"/>
      <c r="I24" s="525" t="n">
        <f aca="false">Q24*36</f>
        <v>108</v>
      </c>
      <c r="J24" s="527" t="n">
        <f aca="false">I24</f>
        <v>108</v>
      </c>
      <c r="K24" s="526"/>
      <c r="L24" s="526"/>
      <c r="M24" s="526"/>
      <c r="N24" s="526"/>
      <c r="O24" s="526" t="str">
        <f aca="false">O25</f>
        <v>108</v>
      </c>
      <c r="P24" s="527"/>
      <c r="Q24" s="527" t="str">
        <f aca="false">Q25</f>
        <v>3</v>
      </c>
      <c r="R24" s="528"/>
      <c r="S24" s="529"/>
      <c r="T24" s="530"/>
      <c r="U24" s="531"/>
      <c r="V24" s="526"/>
      <c r="W24" s="526"/>
      <c r="X24" s="526"/>
      <c r="Y24" s="532"/>
      <c r="Z24" s="531"/>
      <c r="AA24" s="526"/>
      <c r="AB24" s="526"/>
      <c r="AC24" s="526"/>
      <c r="AD24" s="527"/>
      <c r="AE24" s="525" t="n">
        <f aca="false">AG24*36</f>
        <v>108</v>
      </c>
      <c r="AF24" s="526"/>
      <c r="AG24" s="527" t="n">
        <f aca="false">AL24+AQ24</f>
        <v>3</v>
      </c>
      <c r="AH24" s="531"/>
      <c r="AI24" s="533"/>
      <c r="AJ24" s="526"/>
      <c r="AK24" s="526"/>
      <c r="AL24" s="532"/>
      <c r="AM24" s="531" t="n">
        <f aca="false">AQ24*36</f>
        <v>108</v>
      </c>
      <c r="AN24" s="526"/>
      <c r="AO24" s="526" t="n">
        <f aca="false">AO25</f>
        <v>108</v>
      </c>
      <c r="AP24" s="526"/>
      <c r="AQ24" s="527" t="n">
        <f aca="false">AQ25</f>
        <v>3</v>
      </c>
      <c r="AR24" s="534"/>
      <c r="AS24" s="526"/>
      <c r="AT24" s="527"/>
      <c r="AU24" s="534"/>
      <c r="AV24" s="535"/>
      <c r="AW24" s="535"/>
      <c r="AX24" s="526"/>
      <c r="AY24" s="532"/>
      <c r="AZ24" s="536"/>
      <c r="BA24" s="535"/>
      <c r="BB24" s="535"/>
      <c r="BC24" s="526"/>
      <c r="BD24" s="527"/>
      <c r="BE24" s="537"/>
      <c r="BF24" s="538"/>
      <c r="BG24" s="539"/>
      <c r="BH24" s="540"/>
      <c r="BI24" s="538"/>
      <c r="BJ24" s="538"/>
      <c r="BK24" s="541"/>
      <c r="BL24" s="538"/>
      <c r="BM24" s="537"/>
      <c r="BN24" s="538"/>
      <c r="BO24" s="538"/>
      <c r="BP24" s="541"/>
      <c r="BQ24" s="538"/>
    </row>
    <row r="25" customFormat="false" ht="12" hidden="false" customHeight="true" outlineLevel="0" collapsed="false">
      <c r="A25" s="542" t="s">
        <v>255</v>
      </c>
      <c r="B25" s="543" t="s">
        <v>256</v>
      </c>
      <c r="C25" s="543"/>
      <c r="D25" s="543"/>
      <c r="E25" s="544"/>
      <c r="F25" s="545"/>
      <c r="G25" s="545" t="n">
        <v>4</v>
      </c>
      <c r="H25" s="546"/>
      <c r="I25" s="547" t="s">
        <v>208</v>
      </c>
      <c r="J25" s="548" t="str">
        <f aca="false">I25</f>
        <v>108</v>
      </c>
      <c r="K25" s="549"/>
      <c r="L25" s="549"/>
      <c r="M25" s="549"/>
      <c r="N25" s="549"/>
      <c r="O25" s="549" t="str">
        <f aca="false">J25</f>
        <v>108</v>
      </c>
      <c r="P25" s="548"/>
      <c r="Q25" s="548" t="s">
        <v>76</v>
      </c>
      <c r="R25" s="550"/>
      <c r="S25" s="551"/>
      <c r="T25" s="552"/>
      <c r="U25" s="553"/>
      <c r="V25" s="554"/>
      <c r="W25" s="549"/>
      <c r="X25" s="554"/>
      <c r="Y25" s="555"/>
      <c r="Z25" s="553"/>
      <c r="AA25" s="554"/>
      <c r="AB25" s="549"/>
      <c r="AC25" s="554"/>
      <c r="AD25" s="548"/>
      <c r="AE25" s="556" t="n">
        <f aca="false">AG25*36</f>
        <v>108</v>
      </c>
      <c r="AF25" s="557"/>
      <c r="AG25" s="558" t="n">
        <f aca="false">AL25+AQ25</f>
        <v>3</v>
      </c>
      <c r="AH25" s="553"/>
      <c r="AI25" s="559"/>
      <c r="AJ25" s="549"/>
      <c r="AK25" s="554"/>
      <c r="AL25" s="555"/>
      <c r="AM25" s="553" t="n">
        <f aca="false">AQ25*36</f>
        <v>108</v>
      </c>
      <c r="AN25" s="554"/>
      <c r="AO25" s="549" t="n">
        <f aca="false">AM25</f>
        <v>108</v>
      </c>
      <c r="AP25" s="554"/>
      <c r="AQ25" s="548" t="n">
        <v>3</v>
      </c>
      <c r="AR25" s="560"/>
      <c r="AS25" s="557"/>
      <c r="AT25" s="558"/>
      <c r="AU25" s="561"/>
      <c r="AV25" s="562"/>
      <c r="AW25" s="563"/>
      <c r="AX25" s="554"/>
      <c r="AY25" s="555"/>
      <c r="AZ25" s="553"/>
      <c r="BA25" s="554"/>
      <c r="BB25" s="549"/>
      <c r="BC25" s="554"/>
      <c r="BD25" s="548"/>
      <c r="BE25" s="564"/>
      <c r="BF25" s="565"/>
      <c r="BG25" s="566"/>
      <c r="BH25" s="567"/>
      <c r="BI25" s="568"/>
      <c r="BJ25" s="568"/>
      <c r="BK25" s="569"/>
      <c r="BL25" s="568"/>
      <c r="BM25" s="570"/>
      <c r="BN25" s="568"/>
      <c r="BO25" s="568"/>
      <c r="BP25" s="569"/>
      <c r="BQ25" s="568"/>
    </row>
    <row r="26" customFormat="false" ht="14.4" hidden="false" customHeight="true" outlineLevel="0" collapsed="false">
      <c r="A26" s="571" t="n">
        <v>2</v>
      </c>
      <c r="B26" s="572" t="s">
        <v>150</v>
      </c>
      <c r="C26" s="572"/>
      <c r="D26" s="572"/>
      <c r="E26" s="573"/>
      <c r="F26" s="574"/>
      <c r="G26" s="375" t="n">
        <v>8</v>
      </c>
      <c r="H26" s="575"/>
      <c r="I26" s="374" t="n">
        <f aca="false">Q26*36</f>
        <v>7380</v>
      </c>
      <c r="J26" s="576" t="n">
        <f aca="false">J27+J28</f>
        <v>7380</v>
      </c>
      <c r="K26" s="375" t="n">
        <v>200</v>
      </c>
      <c r="L26" s="375"/>
      <c r="M26" s="375"/>
      <c r="N26" s="375"/>
      <c r="O26" s="381" t="n">
        <f aca="false">J26-K26</f>
        <v>7180</v>
      </c>
      <c r="P26" s="577"/>
      <c r="Q26" s="576" t="n">
        <f aca="false">T26+AG26+AT26+BG26</f>
        <v>205</v>
      </c>
      <c r="R26" s="578" t="n">
        <f aca="false">T26*36</f>
        <v>1512</v>
      </c>
      <c r="S26" s="359"/>
      <c r="T26" s="579" t="n">
        <f aca="false">Y26+AD26</f>
        <v>42</v>
      </c>
      <c r="U26" s="580" t="n">
        <f aca="false">Y26*36</f>
        <v>594</v>
      </c>
      <c r="V26" s="576" t="n">
        <v>0</v>
      </c>
      <c r="W26" s="581" t="n">
        <f aca="false">U26-20</f>
        <v>574</v>
      </c>
      <c r="X26" s="375"/>
      <c r="Y26" s="582" t="n">
        <f aca="false">Y28+Y27</f>
        <v>16.5</v>
      </c>
      <c r="Z26" s="380" t="n">
        <f aca="false">AD26*36</f>
        <v>918</v>
      </c>
      <c r="AA26" s="583"/>
      <c r="AB26" s="581" t="n">
        <f aca="false">Z26-30</f>
        <v>888</v>
      </c>
      <c r="AC26" s="375"/>
      <c r="AD26" s="583" t="n">
        <f aca="false">AD28+AD27</f>
        <v>25.5</v>
      </c>
      <c r="AE26" s="584" t="n">
        <f aca="false">AG26*36</f>
        <v>1836</v>
      </c>
      <c r="AF26" s="375"/>
      <c r="AG26" s="583" t="n">
        <f aca="false">AL26+AQ26</f>
        <v>51</v>
      </c>
      <c r="AH26" s="580" t="n">
        <f aca="false">AL26*36</f>
        <v>684</v>
      </c>
      <c r="AI26" s="381" t="n">
        <v>0</v>
      </c>
      <c r="AJ26" s="580" t="n">
        <f aca="false">AH26-20</f>
        <v>664</v>
      </c>
      <c r="AK26" s="375"/>
      <c r="AL26" s="582" t="n">
        <f aca="false">AL28+AL27</f>
        <v>19</v>
      </c>
      <c r="AM26" s="380" t="n">
        <f aca="false">AQ26*36</f>
        <v>1152</v>
      </c>
      <c r="AN26" s="585"/>
      <c r="AO26" s="380" t="n">
        <f aca="false">AM26-30</f>
        <v>1122</v>
      </c>
      <c r="AP26" s="375"/>
      <c r="AQ26" s="583" t="n">
        <f aca="false">AQ28+AQ27</f>
        <v>32</v>
      </c>
      <c r="AR26" s="584" t="n">
        <f aca="false">AT26*36</f>
        <v>2052</v>
      </c>
      <c r="AS26" s="375"/>
      <c r="AT26" s="583" t="n">
        <f aca="false">AY26+BD26</f>
        <v>57</v>
      </c>
      <c r="AU26" s="581" t="n">
        <f aca="false">AY26*36</f>
        <v>810</v>
      </c>
      <c r="AV26" s="586" t="s">
        <v>6</v>
      </c>
      <c r="AW26" s="584" t="n">
        <f aca="false">AU26-20</f>
        <v>790</v>
      </c>
      <c r="AX26" s="375"/>
      <c r="AY26" s="582" t="n">
        <f aca="false">AY28+AY27</f>
        <v>22.5</v>
      </c>
      <c r="AZ26" s="380" t="n">
        <f aca="false">BD26*36</f>
        <v>1242</v>
      </c>
      <c r="BA26" s="583"/>
      <c r="BB26" s="374" t="n">
        <f aca="false">AZ26-30</f>
        <v>1212</v>
      </c>
      <c r="BC26" s="375"/>
      <c r="BD26" s="583" t="n">
        <f aca="false">BD28+BD27</f>
        <v>34.5</v>
      </c>
      <c r="BE26" s="580" t="n">
        <f aca="false">BG26*36</f>
        <v>1980</v>
      </c>
      <c r="BF26" s="375" t="s">
        <v>6</v>
      </c>
      <c r="BG26" s="583" t="n">
        <f aca="false">BL26+BQ26</f>
        <v>55</v>
      </c>
      <c r="BH26" s="581" t="n">
        <f aca="false">BL26*36</f>
        <v>918</v>
      </c>
      <c r="BI26" s="584"/>
      <c r="BJ26" s="375"/>
      <c r="BK26" s="375"/>
      <c r="BL26" s="585" t="n">
        <f aca="false">BL28+BL27</f>
        <v>25.5</v>
      </c>
      <c r="BM26" s="580" t="n">
        <f aca="false">BQ26*36</f>
        <v>1062</v>
      </c>
      <c r="BN26" s="584"/>
      <c r="BO26" s="375"/>
      <c r="BP26" s="375"/>
      <c r="BQ26" s="585" t="n">
        <f aca="false">BQ28+BQ27</f>
        <v>29.5</v>
      </c>
    </row>
    <row r="27" customFormat="false" ht="40.2" hidden="false" customHeight="true" outlineLevel="0" collapsed="false">
      <c r="A27" s="587" t="s">
        <v>257</v>
      </c>
      <c r="B27" s="588" t="s">
        <v>258</v>
      </c>
      <c r="C27" s="588"/>
      <c r="D27" s="588"/>
      <c r="E27" s="387"/>
      <c r="F27" s="388"/>
      <c r="G27" s="589" t="s">
        <v>222</v>
      </c>
      <c r="H27" s="546"/>
      <c r="I27" s="590" t="n">
        <f aca="false">Q27*36</f>
        <v>6840</v>
      </c>
      <c r="J27" s="399" t="n">
        <f aca="false">Q27*36</f>
        <v>6840</v>
      </c>
      <c r="K27" s="391"/>
      <c r="L27" s="391"/>
      <c r="M27" s="391"/>
      <c r="N27" s="391"/>
      <c r="O27" s="391" t="n">
        <f aca="false">Q27*36</f>
        <v>6840</v>
      </c>
      <c r="P27" s="399"/>
      <c r="Q27" s="591" t="n">
        <f aca="false">T27+AG27+AT27+BG27</f>
        <v>190</v>
      </c>
      <c r="R27" s="592" t="n">
        <f aca="false">T27*36</f>
        <v>1404</v>
      </c>
      <c r="S27" s="593"/>
      <c r="T27" s="594" t="n">
        <f aca="false">Y27+AD27</f>
        <v>39</v>
      </c>
      <c r="U27" s="595"/>
      <c r="V27" s="596"/>
      <c r="W27" s="597" t="s">
        <v>6</v>
      </c>
      <c r="X27" s="598"/>
      <c r="Y27" s="599" t="n">
        <v>15.5</v>
      </c>
      <c r="Z27" s="600" t="n">
        <f aca="false">AD27*36</f>
        <v>846</v>
      </c>
      <c r="AA27" s="596"/>
      <c r="AB27" s="597"/>
      <c r="AC27" s="598"/>
      <c r="AD27" s="601" t="n">
        <v>23.5</v>
      </c>
      <c r="AE27" s="602" t="n">
        <f aca="false">AG27*36</f>
        <v>1692</v>
      </c>
      <c r="AF27" s="603"/>
      <c r="AG27" s="604" t="n">
        <f aca="false">AL27+AQ27</f>
        <v>47</v>
      </c>
      <c r="AH27" s="595" t="n">
        <f aca="false">AL27*36</f>
        <v>612</v>
      </c>
      <c r="AI27" s="596"/>
      <c r="AJ27" s="597" t="s">
        <v>6</v>
      </c>
      <c r="AK27" s="598"/>
      <c r="AL27" s="599" t="n">
        <v>17</v>
      </c>
      <c r="AM27" s="600" t="n">
        <f aca="false">AQ27*36</f>
        <v>1080</v>
      </c>
      <c r="AN27" s="596"/>
      <c r="AO27" s="597"/>
      <c r="AP27" s="598"/>
      <c r="AQ27" s="601" t="n">
        <v>30</v>
      </c>
      <c r="AR27" s="602" t="n">
        <f aca="false">AT27*36</f>
        <v>1944</v>
      </c>
      <c r="AS27" s="603"/>
      <c r="AT27" s="604" t="n">
        <f aca="false">AY27+BD27</f>
        <v>54</v>
      </c>
      <c r="AU27" s="605" t="n">
        <f aca="false">AY27*36</f>
        <v>738</v>
      </c>
      <c r="AV27" s="606"/>
      <c r="AW27" s="607" t="s">
        <v>6</v>
      </c>
      <c r="AX27" s="598"/>
      <c r="AY27" s="599" t="n">
        <v>20.5</v>
      </c>
      <c r="AZ27" s="600" t="n">
        <f aca="false">BD27*36</f>
        <v>1206</v>
      </c>
      <c r="BA27" s="596"/>
      <c r="BB27" s="597"/>
      <c r="BC27" s="598"/>
      <c r="BD27" s="601" t="n">
        <v>33.5</v>
      </c>
      <c r="BE27" s="608" t="n">
        <f aca="false">BG27*36</f>
        <v>1800</v>
      </c>
      <c r="BF27" s="603"/>
      <c r="BG27" s="604" t="n">
        <f aca="false">BL27+BQ27</f>
        <v>50</v>
      </c>
      <c r="BH27" s="605" t="n">
        <f aca="false">BL27*36</f>
        <v>810</v>
      </c>
      <c r="BI27" s="596"/>
      <c r="BJ27" s="609"/>
      <c r="BK27" s="610"/>
      <c r="BL27" s="598" t="n">
        <v>22.5</v>
      </c>
      <c r="BM27" s="595" t="n">
        <f aca="false">BQ27*36</f>
        <v>990</v>
      </c>
      <c r="BN27" s="597"/>
      <c r="BO27" s="609"/>
      <c r="BP27" s="609"/>
      <c r="BQ27" s="598" t="n">
        <v>27.5</v>
      </c>
    </row>
    <row r="28" customFormat="false" ht="30" hidden="false" customHeight="true" outlineLevel="0" collapsed="false">
      <c r="A28" s="611" t="s">
        <v>259</v>
      </c>
      <c r="B28" s="612" t="s">
        <v>260</v>
      </c>
      <c r="C28" s="612"/>
      <c r="D28" s="612"/>
      <c r="E28" s="613"/>
      <c r="F28" s="614"/>
      <c r="G28" s="615" t="s">
        <v>220</v>
      </c>
      <c r="H28" s="616"/>
      <c r="I28" s="617" t="n">
        <f aca="false">Q28*36</f>
        <v>540</v>
      </c>
      <c r="J28" s="618" t="n">
        <f aca="false">Q28*36</f>
        <v>540</v>
      </c>
      <c r="K28" s="619"/>
      <c r="L28" s="619"/>
      <c r="M28" s="619"/>
      <c r="N28" s="619"/>
      <c r="O28" s="619" t="n">
        <f aca="false">Q28*36</f>
        <v>540</v>
      </c>
      <c r="P28" s="618"/>
      <c r="Q28" s="620" t="n">
        <f aca="false">T28+AG28+AT28+BG28</f>
        <v>15</v>
      </c>
      <c r="R28" s="621" t="n">
        <v>432</v>
      </c>
      <c r="S28" s="622"/>
      <c r="T28" s="623" t="n">
        <f aca="false">Y28+AD28</f>
        <v>3</v>
      </c>
      <c r="U28" s="624"/>
      <c r="V28" s="625"/>
      <c r="W28" s="626"/>
      <c r="X28" s="626"/>
      <c r="Y28" s="627" t="n">
        <v>1</v>
      </c>
      <c r="Z28" s="624" t="n">
        <f aca="false">AD28*36</f>
        <v>72</v>
      </c>
      <c r="AA28" s="625"/>
      <c r="AB28" s="626"/>
      <c r="AC28" s="626"/>
      <c r="AD28" s="628" t="n">
        <v>2</v>
      </c>
      <c r="AE28" s="629" t="n">
        <f aca="false">AG28*36</f>
        <v>144</v>
      </c>
      <c r="AF28" s="630"/>
      <c r="AG28" s="631" t="n">
        <f aca="false">AL28+AQ28</f>
        <v>4</v>
      </c>
      <c r="AH28" s="624" t="n">
        <f aca="false">AL28*36</f>
        <v>72</v>
      </c>
      <c r="AI28" s="625"/>
      <c r="AJ28" s="626"/>
      <c r="AK28" s="626"/>
      <c r="AL28" s="627" t="n">
        <v>2</v>
      </c>
      <c r="AM28" s="624" t="n">
        <f aca="false">AQ28*36</f>
        <v>72</v>
      </c>
      <c r="AN28" s="625"/>
      <c r="AO28" s="626"/>
      <c r="AP28" s="626"/>
      <c r="AQ28" s="628" t="n">
        <v>2</v>
      </c>
      <c r="AR28" s="629" t="n">
        <f aca="false">AT28*36</f>
        <v>108</v>
      </c>
      <c r="AS28" s="630"/>
      <c r="AT28" s="632" t="n">
        <f aca="false">AY28+BD28</f>
        <v>3</v>
      </c>
      <c r="AU28" s="633" t="n">
        <f aca="false">AY28*36</f>
        <v>72</v>
      </c>
      <c r="AV28" s="625"/>
      <c r="AW28" s="626"/>
      <c r="AX28" s="626"/>
      <c r="AY28" s="627" t="n">
        <v>2</v>
      </c>
      <c r="AZ28" s="624" t="n">
        <f aca="false">BD28*36</f>
        <v>36</v>
      </c>
      <c r="BA28" s="625"/>
      <c r="BB28" s="626"/>
      <c r="BC28" s="626"/>
      <c r="BD28" s="628" t="n">
        <v>1</v>
      </c>
      <c r="BE28" s="634" t="n">
        <f aca="false">BG28*36</f>
        <v>180</v>
      </c>
      <c r="BF28" s="630"/>
      <c r="BG28" s="631" t="n">
        <f aca="false">BL28+BQ28</f>
        <v>5</v>
      </c>
      <c r="BH28" s="633" t="n">
        <f aca="false">BL28*36</f>
        <v>108</v>
      </c>
      <c r="BI28" s="625"/>
      <c r="BJ28" s="626"/>
      <c r="BK28" s="626"/>
      <c r="BL28" s="626" t="n">
        <v>3</v>
      </c>
      <c r="BM28" s="624" t="n">
        <f aca="false">BQ28*36</f>
        <v>72</v>
      </c>
      <c r="BN28" s="625"/>
      <c r="BO28" s="635"/>
      <c r="BP28" s="635"/>
      <c r="BQ28" s="626" t="n">
        <v>2</v>
      </c>
    </row>
    <row r="29" customFormat="false" ht="10.05" hidden="false" customHeight="true" outlineLevel="0" collapsed="false">
      <c r="A29" s="636" t="n">
        <v>3</v>
      </c>
      <c r="B29" s="637" t="s">
        <v>224</v>
      </c>
      <c r="C29" s="637"/>
      <c r="D29" s="637"/>
      <c r="E29" s="638"/>
      <c r="F29" s="638"/>
      <c r="G29" s="638"/>
      <c r="H29" s="638"/>
      <c r="I29" s="547" t="n">
        <f aca="false">Q29*36</f>
        <v>180</v>
      </c>
      <c r="J29" s="548" t="n">
        <f aca="false">Q29*36</f>
        <v>180</v>
      </c>
      <c r="K29" s="549"/>
      <c r="L29" s="549" t="s">
        <v>79</v>
      </c>
      <c r="M29" s="549"/>
      <c r="N29" s="549"/>
      <c r="O29" s="549"/>
      <c r="P29" s="548"/>
      <c r="Q29" s="548" t="n">
        <v>5</v>
      </c>
      <c r="R29" s="547"/>
      <c r="S29" s="549"/>
      <c r="T29" s="548"/>
      <c r="U29" s="639"/>
      <c r="V29" s="639"/>
      <c r="W29" s="639"/>
      <c r="X29" s="639"/>
      <c r="Y29" s="639"/>
      <c r="Z29" s="639"/>
      <c r="AA29" s="639"/>
      <c r="AB29" s="639"/>
      <c r="AC29" s="639"/>
      <c r="AD29" s="639"/>
      <c r="AE29" s="639"/>
      <c r="AF29" s="639"/>
      <c r="AG29" s="639"/>
      <c r="AH29" s="639"/>
      <c r="AI29" s="639"/>
      <c r="AJ29" s="639"/>
      <c r="AK29" s="639"/>
      <c r="AL29" s="639"/>
      <c r="AM29" s="639"/>
      <c r="AN29" s="639"/>
      <c r="AO29" s="639"/>
      <c r="AP29" s="639"/>
      <c r="AQ29" s="639"/>
      <c r="AR29" s="639"/>
      <c r="AS29" s="639"/>
      <c r="AT29" s="639"/>
      <c r="AU29" s="639"/>
      <c r="AV29" s="639"/>
      <c r="AW29" s="639"/>
      <c r="AX29" s="639"/>
      <c r="AY29" s="640"/>
      <c r="AZ29" s="639"/>
      <c r="BA29" s="639"/>
      <c r="BB29" s="639"/>
      <c r="BC29" s="639"/>
      <c r="BD29" s="639"/>
      <c r="BE29" s="641" t="n">
        <f aca="false">BQ29*36</f>
        <v>180</v>
      </c>
      <c r="BF29" s="642"/>
      <c r="BG29" s="639"/>
      <c r="BH29" s="639"/>
      <c r="BI29" s="639"/>
      <c r="BJ29" s="639"/>
      <c r="BK29" s="639"/>
      <c r="BL29" s="639"/>
      <c r="BM29" s="642"/>
      <c r="BN29" s="639"/>
      <c r="BO29" s="639"/>
      <c r="BP29" s="639"/>
      <c r="BQ29" s="553" t="n">
        <v>5</v>
      </c>
    </row>
  </sheetData>
  <mergeCells count="112">
    <mergeCell ref="B1:D6"/>
    <mergeCell ref="E1:H2"/>
    <mergeCell ref="I1:P1"/>
    <mergeCell ref="U1:AM1"/>
    <mergeCell ref="AN1:BF1"/>
    <mergeCell ref="BH1:BQ1"/>
    <mergeCell ref="I2:I6"/>
    <mergeCell ref="J2:J6"/>
    <mergeCell ref="K2:P2"/>
    <mergeCell ref="Q2:Q6"/>
    <mergeCell ref="R2:AD2"/>
    <mergeCell ref="AR2:BD2"/>
    <mergeCell ref="BE2:BQ2"/>
    <mergeCell ref="E3:E6"/>
    <mergeCell ref="F3:F6"/>
    <mergeCell ref="G3:G6"/>
    <mergeCell ref="H3:H6"/>
    <mergeCell ref="K3:K6"/>
    <mergeCell ref="L3:N3"/>
    <mergeCell ref="O3:O6"/>
    <mergeCell ref="P3:P6"/>
    <mergeCell ref="R3:T4"/>
    <mergeCell ref="U3:Y3"/>
    <mergeCell ref="Z3:AD3"/>
    <mergeCell ref="AE3:AG4"/>
    <mergeCell ref="AH3:AL3"/>
    <mergeCell ref="AM3:AQ3"/>
    <mergeCell ref="AR3:AT4"/>
    <mergeCell ref="AU3:AY3"/>
    <mergeCell ref="AZ3:BD3"/>
    <mergeCell ref="BE3:BG4"/>
    <mergeCell ref="BH3:BL3"/>
    <mergeCell ref="BM3:BQ3"/>
    <mergeCell ref="L4:L6"/>
    <mergeCell ref="M4:M6"/>
    <mergeCell ref="N4:N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R5:R6"/>
    <mergeCell ref="S5:S6"/>
    <mergeCell ref="T5:T6"/>
    <mergeCell ref="AE5:AE6"/>
    <mergeCell ref="AF5:AF6"/>
    <mergeCell ref="AG5:AG6"/>
    <mergeCell ref="AR5:AR6"/>
    <mergeCell ref="AS5:AS6"/>
    <mergeCell ref="AT5:AT6"/>
    <mergeCell ref="BE5:BE6"/>
    <mergeCell ref="BF5:BF6"/>
    <mergeCell ref="BG5:B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E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2" zeroHeight="false" outlineLevelRow="0" outlineLevelCol="0"/>
  <sheetData>
    <row r="4" customFormat="false" ht="10.2" hidden="false" customHeight="false" outlineLevel="0" collapsed="false">
      <c r="J4" s="643"/>
      <c r="K4" s="643"/>
      <c r="L4" s="643"/>
      <c r="M4" s="643"/>
      <c r="N4" s="643"/>
      <c r="O4" s="643"/>
      <c r="P4" s="643"/>
      <c r="Q4" s="643"/>
      <c r="R4" s="643"/>
    </row>
    <row r="5" customFormat="false" ht="10.2" hidden="false" customHeight="false" outlineLevel="0" collapsed="false">
      <c r="J5" s="643"/>
      <c r="K5" s="643"/>
      <c r="L5" s="643"/>
      <c r="M5" s="643"/>
      <c r="N5" s="643"/>
      <c r="O5" s="643"/>
      <c r="P5" s="643"/>
      <c r="Q5" s="643"/>
      <c r="R5" s="643"/>
    </row>
    <row r="6" customFormat="false" ht="10.2" hidden="false" customHeight="false" outlineLevel="0" collapsed="false">
      <c r="J6" s="643"/>
      <c r="K6" s="643"/>
      <c r="L6" s="643"/>
      <c r="M6" s="643"/>
      <c r="N6" s="643"/>
      <c r="O6" s="643"/>
      <c r="P6" s="643"/>
      <c r="Q6" s="643"/>
      <c r="R6" s="643"/>
    </row>
    <row r="7" customFormat="false" ht="10.2" hidden="false" customHeight="false" outlineLevel="0" collapsed="false">
      <c r="J7" s="643"/>
      <c r="K7" s="643"/>
      <c r="L7" s="643"/>
      <c r="M7" s="643"/>
      <c r="N7" s="643"/>
      <c r="O7" s="643"/>
      <c r="P7" s="643"/>
      <c r="Q7" s="643"/>
      <c r="R7" s="6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5:08:39Z</dcterms:created>
  <dc:creator>User</dc:creator>
  <dc:description/>
  <dc:language>en-US</dc:language>
  <cp:lastModifiedBy>Zayceva</cp:lastModifiedBy>
  <cp:lastPrinted>2024-11-07T10:10:23Z</cp:lastPrinted>
  <dcterms:modified xsi:type="dcterms:W3CDTF">2024-11-12T12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24B4CAC1B4F6CA20E475AFBDDBF7B</vt:lpwstr>
  </property>
  <property fmtid="{D5CDD505-2E9C-101B-9397-08002B2CF9AE}" pid="3" name="KSOProductBuildVer">
    <vt:lpwstr>1049-11.2.0.11380</vt:lpwstr>
  </property>
</Properties>
</file>